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7">
  <si>
    <t xml:space="preserve">ISTITUTO COMPRENSIVO STATALE PERUGIA 12</t>
  </si>
  <si>
    <t xml:space="preserve">06135 PERUGIA (PG) VIA CESTELLINI C.F. 94127320540 C.M. PGIC840009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V5/0038171 del 31/12/2015</t>
  </si>
  <si>
    <t xml:space="preserve">V5/0038172 del 31/12/2015</t>
  </si>
  <si>
    <t xml:space="preserve">3285 PA del 30/11/2015</t>
  </si>
  <si>
    <t xml:space="preserve">160184993 del 02/01/2016</t>
  </si>
  <si>
    <t xml:space="preserve">160193112 del 02/01/2016</t>
  </si>
  <si>
    <t xml:space="preserve">160178141 del 02/01/2016</t>
  </si>
  <si>
    <t xml:space="preserve">2/9 del 15/01/2016</t>
  </si>
  <si>
    <t xml:space="preserve">164/E del 31/12/2015</t>
  </si>
  <si>
    <t xml:space="preserve">6/PA del 30/01/2016</t>
  </si>
  <si>
    <t xml:space="preserve">27/PA del 29/01/2016</t>
  </si>
  <si>
    <t xml:space="preserve">1 del 20/02/2016</t>
  </si>
  <si>
    <t xml:space="preserve">11 del 16/12/2015</t>
  </si>
  <si>
    <t xml:space="preserve">V5/0001706 del 31/01/2016</t>
  </si>
  <si>
    <t xml:space="preserve">160390906 del 02/02/2016</t>
  </si>
  <si>
    <t xml:space="preserve">V5/0001705 del 31/01/2016</t>
  </si>
  <si>
    <t xml:space="preserve">762E del 03/02/2016</t>
  </si>
  <si>
    <t xml:space="preserve">105 del 11/02/2016</t>
  </si>
  <si>
    <t xml:space="preserve">7/0P del 21/01/2016</t>
  </si>
  <si>
    <t xml:space="preserve">8/PA del 05/02/2016</t>
  </si>
  <si>
    <t xml:space="preserve">V5/0005163 del 29/02/2016</t>
  </si>
  <si>
    <t xml:space="preserve">V5/0005164 del 29/02/2016</t>
  </si>
  <si>
    <t xml:space="preserve">FATTPA 6_16 del 29/02/2016</t>
  </si>
  <si>
    <t xml:space="preserve">047-004884 del 08/03/2016</t>
  </si>
  <si>
    <t xml:space="preserve">FATTPA 2_16 del 08/03/2016</t>
  </si>
  <si>
    <t xml:space="preserve">61/PA del 29/02/2016</t>
  </si>
  <si>
    <t xml:space="preserve">9/PA del 16/02/2016</t>
  </si>
  <si>
    <t xml:space="preserve">4/E del 10/03/2016</t>
  </si>
  <si>
    <t xml:space="preserve">9/9 del 08/02/2016</t>
  </si>
  <si>
    <t xml:space="preserve">24/9 del 09/03/2016</t>
  </si>
  <si>
    <t xml:space="preserve">160623789 del 02/03/2016</t>
  </si>
  <si>
    <t xml:space="preserve">160597088 del 02/03/2016</t>
  </si>
  <si>
    <t xml:space="preserve">160639333 del 02/03/2016</t>
  </si>
  <si>
    <t xml:space="preserve">28/9 del 17/03/2016</t>
  </si>
  <si>
    <t xml:space="preserve">26/9 del 17/03/2016</t>
  </si>
  <si>
    <t xml:space="preserve">27/9 del 17/03/2016</t>
  </si>
  <si>
    <t xml:space="preserve">20164G00655 del 25/02/2016</t>
  </si>
  <si>
    <t xml:space="preserve">0000029/EL del 01/04/2016</t>
  </si>
  <si>
    <t xml:space="preserve">V5/0009100 del 31/03/2016</t>
  </si>
  <si>
    <t xml:space="preserve">V5/0009101 del 31/03/2016</t>
  </si>
  <si>
    <t xml:space="preserve">5/E del 08/04/2016</t>
  </si>
  <si>
    <t xml:space="preserve">1247 del 25/03/2016</t>
  </si>
  <si>
    <t xml:space="preserve">160860247 del 02/04/2016</t>
  </si>
  <si>
    <t xml:space="preserve">FATTPA 11_16 del 31/03/2016</t>
  </si>
  <si>
    <t xml:space="preserve">144/PA del 31/03/2016</t>
  </si>
  <si>
    <t xml:space="preserve">65/0P del 31/03/2016</t>
  </si>
  <si>
    <t xml:space="preserve">72/0P del 31/03/2016</t>
  </si>
  <si>
    <t xml:space="preserve">242 del 09/05/2016</t>
  </si>
  <si>
    <t xml:space="preserve">V5/0012581 del 30/04/2016</t>
  </si>
  <si>
    <t xml:space="preserve">V5/0012582 del 30/04/2016</t>
  </si>
  <si>
    <t xml:space="preserve">428 del 29/04/2016</t>
  </si>
  <si>
    <t xml:space="preserve">374 del 29/04/2016</t>
  </si>
  <si>
    <t xml:space="preserve">375 del 29/04/2016</t>
  </si>
  <si>
    <t xml:space="preserve">429 del 29/04/2016</t>
  </si>
  <si>
    <t xml:space="preserve">430 del 29/04/2016</t>
  </si>
  <si>
    <t xml:space="preserve">FATTPA 18_16 del 30/04/2016</t>
  </si>
  <si>
    <t xml:space="preserve">0000002 del 05/05/2016</t>
  </si>
  <si>
    <t xml:space="preserve">160193113 del 02/01/2016</t>
  </si>
  <si>
    <t xml:space="preserve">160623790 del 02/03/2016</t>
  </si>
  <si>
    <t xml:space="preserve">161072228 del 02/05/2016</t>
  </si>
  <si>
    <t xml:space="preserve">161072227 del 02/05/2016</t>
  </si>
  <si>
    <t xml:space="preserve">161087321 del 02/05/2016</t>
  </si>
  <si>
    <t xml:space="preserve">161080128 del 02/05/2016</t>
  </si>
  <si>
    <t xml:space="preserve">6/PA del 03/02/2016</t>
  </si>
  <si>
    <t xml:space="preserve">20164E16934 del 10/05/2016</t>
  </si>
  <si>
    <t xml:space="preserve">35/PA del 20/05/2016</t>
  </si>
  <si>
    <t xml:space="preserve">34/PA del 20/05/2016</t>
  </si>
  <si>
    <t xml:space="preserve">37/PA del 20/05/2016</t>
  </si>
  <si>
    <t xml:space="preserve">36/PA del 20/05/2016</t>
  </si>
  <si>
    <t xml:space="preserve">39/PA del 20/05/2016</t>
  </si>
  <si>
    <t xml:space="preserve">38/PA del 20/05/2016</t>
  </si>
  <si>
    <t xml:space="preserve">V5/0016269 del 31/05/2016</t>
  </si>
  <si>
    <t xml:space="preserve">V5/0016270 del 31/05/2016</t>
  </si>
  <si>
    <t xml:space="preserve">222/PA del 31/05/2016</t>
  </si>
  <si>
    <t xml:space="preserve">161313883 del 03/06/2016</t>
  </si>
  <si>
    <t xml:space="preserve">20164E20160 del 31/05/2016</t>
  </si>
  <si>
    <t xml:space="preserve">FATTPA 26_16 del 31/05/2016</t>
  </si>
  <si>
    <t xml:space="preserve">52/PA del 31/05/2016</t>
  </si>
  <si>
    <t xml:space="preserve">51/PA del 31/05/2016</t>
  </si>
  <si>
    <t xml:space="preserve">50/PA del 31/05/2016</t>
  </si>
  <si>
    <t xml:space="preserve">51/9 del 09/06/2016</t>
  </si>
  <si>
    <t xml:space="preserve">04 PA del 11/06/2016</t>
  </si>
  <si>
    <t xml:space="preserve">4/E del 11/06/2016</t>
  </si>
  <si>
    <t xml:space="preserve">23/16/S del 30/05/2016</t>
  </si>
  <si>
    <t xml:space="preserve">55/PA del 27/06/2016</t>
  </si>
  <si>
    <t xml:space="preserve">FATTPA 4_16 del 10/06/2016</t>
  </si>
  <si>
    <t xml:space="preserve">44 del 30/06/2016</t>
  </si>
  <si>
    <t xml:space="preserve">54/PA del 27/06/2016</t>
  </si>
  <si>
    <t xml:space="preserve">3 del 13/06/2016</t>
  </si>
  <si>
    <t xml:space="preserve">FATTPA 5_16 del 11/06/2016</t>
  </si>
  <si>
    <t xml:space="preserve">FATTPA 5_16 del 07/06/2016</t>
  </si>
  <si>
    <t xml:space="preserve">V5/0020257 del 30/06/2016</t>
  </si>
  <si>
    <t xml:space="preserve">V5/0020258 del 30/06/2016</t>
  </si>
  <si>
    <t xml:space="preserve">1 del 14/06/2016</t>
  </si>
  <si>
    <t xml:space="preserve">11 del 11/07/2016</t>
  </si>
  <si>
    <t xml:space="preserve">7/PA del 12/07/2016</t>
  </si>
  <si>
    <t xml:space="preserve">11/PA del 12/07/2016</t>
  </si>
  <si>
    <t xml:space="preserve">FATTPA 6_16 del 08/07/2016</t>
  </si>
  <si>
    <t xml:space="preserve">FAE 12 del 12/07/2016</t>
  </si>
  <si>
    <t xml:space="preserve">83/E del 20/06/2016</t>
  </si>
  <si>
    <t xml:space="preserve">161522671 del 02/07/2016</t>
  </si>
  <si>
    <t xml:space="preserve">161476713 del 02/07/2016</t>
  </si>
  <si>
    <t xml:space="preserve">161518513 del 02/07/2016</t>
  </si>
  <si>
    <t xml:space="preserve">161520077 del 02/07/2016</t>
  </si>
  <si>
    <t xml:space="preserve">1/2016 del 18/07/2016</t>
  </si>
  <si>
    <t xml:space="preserve">25PA/SI del 04/07/2016</t>
  </si>
  <si>
    <t xml:space="preserve">161737789 del 02/08/2016</t>
  </si>
  <si>
    <t xml:space="preserve">FATTPA 36_16 del 31/07/2016</t>
  </si>
  <si>
    <t xml:space="preserve">FATTPA 26_16 del 08/08/2016</t>
  </si>
  <si>
    <t xml:space="preserve">FATTPA 44_16 del 31/08/2016</t>
  </si>
  <si>
    <t xml:space="preserve">161959831 del 02/09/2016</t>
  </si>
  <si>
    <t xml:space="preserve">161917918 del 02/09/2016</t>
  </si>
  <si>
    <t xml:space="preserve">161947234 del 02/09/2016</t>
  </si>
  <si>
    <t xml:space="preserve">161947233 del 02/09/2016</t>
  </si>
  <si>
    <t xml:space="preserve">173/0P del 19/09/2016</t>
  </si>
  <si>
    <t xml:space="preserve">162180782 del 02/10/2016</t>
  </si>
  <si>
    <t xml:space="preserve">208/0P del 29/09/2016</t>
  </si>
  <si>
    <t xml:space="preserve">V5/0028925 del 14/10/2016</t>
  </si>
  <si>
    <t xml:space="preserve">V5/0028926 del 14/10/2016</t>
  </si>
  <si>
    <t xml:space="preserve">FATTPA 61_16 del 31/10/2016</t>
  </si>
  <si>
    <t xml:space="preserve">V5/0031222 del 31/10/2016</t>
  </si>
  <si>
    <t xml:space="preserve">V5/0031221 del 31/10/2016</t>
  </si>
  <si>
    <t xml:space="preserve">162348254 del 02/11/2016</t>
  </si>
  <si>
    <t xml:space="preserve">162387728 del 02/11/2016</t>
  </si>
  <si>
    <t xml:space="preserve">162348092 del 02/11/2016</t>
  </si>
  <si>
    <t xml:space="preserve">162348253 del 02/11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28</v>
      </c>
      <c r="B10" s="11"/>
      <c r="C10" s="12" t="n">
        <f aca="false">SUM(C16:D19)</f>
        <v>85644.66</v>
      </c>
      <c r="D10" s="12"/>
      <c r="E10" s="13" t="n">
        <f aca="false">('Trimestre 1'!H1+'Trimestre 2'!H1+'Trimestre 3'!H1+'Trimestre 4'!H1)/C10</f>
        <v>-22.685850466333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2</v>
      </c>
      <c r="C16" s="21" t="n">
        <f aca="false">'Trimestre 1'!B1</f>
        <v>19633.37</v>
      </c>
      <c r="D16" s="21"/>
      <c r="E16" s="22" t="n">
        <f aca="false">'Trimestre 1'!G1</f>
        <v>-14.86490347810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0</v>
      </c>
      <c r="C17" s="21" t="n">
        <f aca="false">'Trimestre 2'!B1</f>
        <v>34429.92</v>
      </c>
      <c r="D17" s="21"/>
      <c r="E17" s="22" t="n">
        <f aca="false">'Trimestre 2'!G1</f>
        <v>-26.4830385896918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4</v>
      </c>
      <c r="C18" s="21" t="n">
        <f aca="false">'Trimestre 3'!B1</f>
        <v>21888.57</v>
      </c>
      <c r="D18" s="21"/>
      <c r="E18" s="22" t="n">
        <f aca="false">'Trimestre 3'!G1</f>
        <v>-24.301147585246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2</v>
      </c>
      <c r="C19" s="27" t="n">
        <f aca="false">'Trimestre 4'!B1</f>
        <v>9692.8</v>
      </c>
      <c r="D19" s="27"/>
      <c r="E19" s="28" t="n">
        <f aca="false">'Trimestre 4'!G1</f>
        <v>-21.3919125536481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9633.37</v>
      </c>
      <c r="C1" s="0" t="n">
        <f aca="false">COUNTA(A4:A203)</f>
        <v>32</v>
      </c>
      <c r="G1" s="32" t="n">
        <f aca="false">IF(B1&lt;&gt;0,H1/B1,0)</f>
        <v>-14.864903478109</v>
      </c>
      <c r="H1" s="31" t="n">
        <f aca="false">SUM(H4:H195)</f>
        <v>-291848.1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459.11</v>
      </c>
      <c r="C4" s="37" t="n">
        <v>42412</v>
      </c>
      <c r="D4" s="37" t="n">
        <v>42387</v>
      </c>
      <c r="E4" s="37"/>
      <c r="F4" s="37"/>
      <c r="G4" s="38" t="n">
        <f aca="false">D4-C4-(F4-E4)</f>
        <v>-25</v>
      </c>
      <c r="H4" s="36" t="n">
        <f aca="false">B4*G4</f>
        <v>-61477.75</v>
      </c>
    </row>
    <row r="5" customFormat="false" ht="15" hidden="false" customHeight="false" outlineLevel="0" collapsed="false">
      <c r="A5" s="35" t="s">
        <v>23</v>
      </c>
      <c r="B5" s="36" t="n">
        <v>1579.75</v>
      </c>
      <c r="C5" s="37" t="n">
        <v>42412</v>
      </c>
      <c r="D5" s="37" t="n">
        <v>42387</v>
      </c>
      <c r="E5" s="37"/>
      <c r="F5" s="37"/>
      <c r="G5" s="38" t="n">
        <f aca="false">D5-C5-(F5-E5)</f>
        <v>-25</v>
      </c>
      <c r="H5" s="36" t="n">
        <f aca="false">B5*G5</f>
        <v>-39493.75</v>
      </c>
    </row>
    <row r="6" customFormat="false" ht="15" hidden="false" customHeight="false" outlineLevel="0" collapsed="false">
      <c r="A6" s="35" t="s">
        <v>24</v>
      </c>
      <c r="B6" s="36" t="n">
        <v>381.8</v>
      </c>
      <c r="C6" s="37" t="n">
        <v>42387</v>
      </c>
      <c r="D6" s="37" t="n">
        <v>42406</v>
      </c>
      <c r="E6" s="37"/>
      <c r="F6" s="37"/>
      <c r="G6" s="38" t="n">
        <f aca="false">D6-C6-(F6-E6)</f>
        <v>19</v>
      </c>
      <c r="H6" s="36" t="n">
        <f aca="false">B6*G6</f>
        <v>7254.2</v>
      </c>
    </row>
    <row r="7" customFormat="false" ht="15" hidden="false" customHeight="false" outlineLevel="0" collapsed="false">
      <c r="A7" s="35" t="s">
        <v>25</v>
      </c>
      <c r="B7" s="36" t="n">
        <v>50.85</v>
      </c>
      <c r="C7" s="37" t="n">
        <v>42412</v>
      </c>
      <c r="D7" s="37" t="n">
        <v>42406</v>
      </c>
      <c r="E7" s="37"/>
      <c r="F7" s="37"/>
      <c r="G7" s="38" t="n">
        <f aca="false">D7-C7-(F7-E7)</f>
        <v>-6</v>
      </c>
      <c r="H7" s="36" t="n">
        <f aca="false">B7*G7</f>
        <v>-305.1</v>
      </c>
    </row>
    <row r="8" customFormat="false" ht="15" hidden="false" customHeight="false" outlineLevel="0" collapsed="false">
      <c r="A8" s="35" t="s">
        <v>26</v>
      </c>
      <c r="B8" s="36" t="n">
        <v>50.85</v>
      </c>
      <c r="C8" s="37" t="n">
        <v>42412</v>
      </c>
      <c r="D8" s="37" t="n">
        <v>42406</v>
      </c>
      <c r="E8" s="37"/>
      <c r="F8" s="37"/>
      <c r="G8" s="38" t="n">
        <f aca="false">D8-C8-(F8-E8)</f>
        <v>-6</v>
      </c>
      <c r="H8" s="36" t="n">
        <f aca="false">B8*G8</f>
        <v>-305.1</v>
      </c>
    </row>
    <row r="9" customFormat="false" ht="15" hidden="false" customHeight="false" outlineLevel="0" collapsed="false">
      <c r="A9" s="35" t="s">
        <v>27</v>
      </c>
      <c r="B9" s="36" t="n">
        <v>50.85</v>
      </c>
      <c r="C9" s="37" t="n">
        <v>42412</v>
      </c>
      <c r="D9" s="37" t="n">
        <v>42406</v>
      </c>
      <c r="E9" s="37"/>
      <c r="F9" s="37"/>
      <c r="G9" s="38" t="n">
        <f aca="false">D9-C9-(F9-E9)</f>
        <v>-6</v>
      </c>
      <c r="H9" s="36" t="n">
        <f aca="false">B9*G9</f>
        <v>-305.1</v>
      </c>
    </row>
    <row r="10" customFormat="false" ht="15" hidden="false" customHeight="false" outlineLevel="0" collapsed="false">
      <c r="A10" s="35" t="s">
        <v>28</v>
      </c>
      <c r="B10" s="36" t="n">
        <v>122.11</v>
      </c>
      <c r="C10" s="37" t="n">
        <v>42429</v>
      </c>
      <c r="D10" s="37" t="n">
        <v>42406</v>
      </c>
      <c r="E10" s="37"/>
      <c r="F10" s="37"/>
      <c r="G10" s="38" t="n">
        <f aca="false">D10-C10-(F10-E10)</f>
        <v>-23</v>
      </c>
      <c r="H10" s="36" t="n">
        <f aca="false">B10*G10</f>
        <v>-2808.53</v>
      </c>
    </row>
    <row r="11" customFormat="false" ht="15" hidden="false" customHeight="false" outlineLevel="0" collapsed="false">
      <c r="A11" s="35" t="s">
        <v>29</v>
      </c>
      <c r="B11" s="36" t="n">
        <v>163.64</v>
      </c>
      <c r="C11" s="37" t="n">
        <v>42429</v>
      </c>
      <c r="D11" s="37" t="n">
        <v>42406</v>
      </c>
      <c r="E11" s="37"/>
      <c r="F11" s="37"/>
      <c r="G11" s="38" t="n">
        <f aca="false">D11-C11-(F11-E11)</f>
        <v>-23</v>
      </c>
      <c r="H11" s="36" t="n">
        <f aca="false">B11*G11</f>
        <v>-3763.72</v>
      </c>
    </row>
    <row r="12" customFormat="false" ht="15" hidden="false" customHeight="false" outlineLevel="0" collapsed="false">
      <c r="A12" s="35" t="s">
        <v>30</v>
      </c>
      <c r="B12" s="36" t="n">
        <v>130</v>
      </c>
      <c r="C12" s="37" t="n">
        <v>42429</v>
      </c>
      <c r="D12" s="37" t="n">
        <v>42406</v>
      </c>
      <c r="E12" s="37"/>
      <c r="F12" s="37"/>
      <c r="G12" s="38" t="n">
        <f aca="false">D12-C12-(F12-E12)</f>
        <v>-23</v>
      </c>
      <c r="H12" s="36" t="n">
        <f aca="false">B12*G12</f>
        <v>-2990</v>
      </c>
    </row>
    <row r="13" customFormat="false" ht="15" hidden="false" customHeight="false" outlineLevel="0" collapsed="false">
      <c r="A13" s="35" t="s">
        <v>31</v>
      </c>
      <c r="B13" s="36" t="n">
        <v>255.25</v>
      </c>
      <c r="C13" s="37" t="n">
        <v>42429</v>
      </c>
      <c r="D13" s="37" t="n">
        <v>42406</v>
      </c>
      <c r="E13" s="37"/>
      <c r="F13" s="37"/>
      <c r="G13" s="38" t="n">
        <f aca="false">D13-C13-(F13-E13)</f>
        <v>-23</v>
      </c>
      <c r="H13" s="36" t="n">
        <f aca="false">B13*G13</f>
        <v>-5870.75</v>
      </c>
    </row>
    <row r="14" customFormat="false" ht="15" hidden="false" customHeight="false" outlineLevel="0" collapsed="false">
      <c r="A14" s="35" t="s">
        <v>32</v>
      </c>
      <c r="B14" s="36" t="n">
        <v>242.62</v>
      </c>
      <c r="C14" s="37" t="n">
        <v>42453</v>
      </c>
      <c r="D14" s="37" t="n">
        <v>42423</v>
      </c>
      <c r="E14" s="37"/>
      <c r="F14" s="37"/>
      <c r="G14" s="38" t="n">
        <f aca="false">D14-C14-(F14-E14)</f>
        <v>-30</v>
      </c>
      <c r="H14" s="36" t="n">
        <f aca="false">B14*G14</f>
        <v>-7278.6</v>
      </c>
    </row>
    <row r="15" customFormat="false" ht="15" hidden="false" customHeight="false" outlineLevel="0" collapsed="false">
      <c r="A15" s="35" t="s">
        <v>33</v>
      </c>
      <c r="B15" s="36" t="n">
        <v>1050</v>
      </c>
      <c r="C15" s="37" t="n">
        <v>42387</v>
      </c>
      <c r="D15" s="37" t="n">
        <v>42423</v>
      </c>
      <c r="E15" s="37"/>
      <c r="F15" s="37"/>
      <c r="G15" s="38" t="n">
        <f aca="false">D15-C15-(F15-E15)</f>
        <v>36</v>
      </c>
      <c r="H15" s="36" t="n">
        <f aca="false">B15*G15</f>
        <v>37800</v>
      </c>
    </row>
    <row r="16" customFormat="false" ht="15" hidden="false" customHeight="false" outlineLevel="0" collapsed="false">
      <c r="A16" s="35" t="s">
        <v>34</v>
      </c>
      <c r="B16" s="36" t="n">
        <v>1579.75</v>
      </c>
      <c r="C16" s="37" t="n">
        <v>42441</v>
      </c>
      <c r="D16" s="37" t="n">
        <v>42423</v>
      </c>
      <c r="E16" s="37"/>
      <c r="F16" s="37"/>
      <c r="G16" s="38" t="n">
        <f aca="false">D16-C16-(F16-E16)</f>
        <v>-18</v>
      </c>
      <c r="H16" s="36" t="n">
        <f aca="false">B16*G16</f>
        <v>-28435.5</v>
      </c>
    </row>
    <row r="17" customFormat="false" ht="15" hidden="false" customHeight="false" outlineLevel="0" collapsed="false">
      <c r="A17" s="35" t="s">
        <v>35</v>
      </c>
      <c r="B17" s="36" t="n">
        <v>101.7</v>
      </c>
      <c r="C17" s="37" t="n">
        <v>42441</v>
      </c>
      <c r="D17" s="37" t="n">
        <v>42423</v>
      </c>
      <c r="E17" s="37"/>
      <c r="F17" s="37"/>
      <c r="G17" s="38" t="n">
        <f aca="false">D17-C17-(F17-E17)</f>
        <v>-18</v>
      </c>
      <c r="H17" s="36" t="n">
        <f aca="false">B17*G17</f>
        <v>-1830.6</v>
      </c>
    </row>
    <row r="18" customFormat="false" ht="15" hidden="false" customHeight="false" outlineLevel="0" collapsed="false">
      <c r="A18" s="35" t="s">
        <v>36</v>
      </c>
      <c r="B18" s="36" t="n">
        <v>2459.11</v>
      </c>
      <c r="C18" s="37" t="n">
        <v>42441</v>
      </c>
      <c r="D18" s="37" t="n">
        <v>42423</v>
      </c>
      <c r="E18" s="37"/>
      <c r="F18" s="37"/>
      <c r="G18" s="38" t="n">
        <f aca="false">D18-C18-(F18-E18)</f>
        <v>-18</v>
      </c>
      <c r="H18" s="36" t="n">
        <f aca="false">B18*G18</f>
        <v>-44263.98</v>
      </c>
    </row>
    <row r="19" customFormat="false" ht="15" hidden="false" customHeight="false" outlineLevel="0" collapsed="false">
      <c r="A19" s="35" t="s">
        <v>37</v>
      </c>
      <c r="B19" s="36" t="n">
        <v>1280</v>
      </c>
      <c r="C19" s="37" t="n">
        <v>42441</v>
      </c>
      <c r="D19" s="37" t="n">
        <v>42438</v>
      </c>
      <c r="E19" s="37"/>
      <c r="F19" s="37"/>
      <c r="G19" s="38" t="n">
        <f aca="false">D19-C19-(F19-E19)</f>
        <v>-3</v>
      </c>
      <c r="H19" s="36" t="n">
        <f aca="false">B19*G19</f>
        <v>-3840</v>
      </c>
    </row>
    <row r="20" customFormat="false" ht="15" hidden="false" customHeight="false" outlineLevel="0" collapsed="false">
      <c r="A20" s="35" t="s">
        <v>38</v>
      </c>
      <c r="B20" s="36" t="n">
        <v>70</v>
      </c>
      <c r="C20" s="37" t="n">
        <v>42453</v>
      </c>
      <c r="D20" s="37" t="n">
        <v>42438</v>
      </c>
      <c r="E20" s="37"/>
      <c r="F20" s="37"/>
      <c r="G20" s="38" t="n">
        <f aca="false">D20-C20-(F20-E20)</f>
        <v>-15</v>
      </c>
      <c r="H20" s="36" t="n">
        <f aca="false">B20*G20</f>
        <v>-1050</v>
      </c>
    </row>
    <row r="21" customFormat="false" ht="15" hidden="false" customHeight="false" outlineLevel="0" collapsed="false">
      <c r="A21" s="35" t="s">
        <v>39</v>
      </c>
      <c r="B21" s="36" t="n">
        <v>1704.82</v>
      </c>
      <c r="C21" s="37" t="n">
        <v>42429</v>
      </c>
      <c r="D21" s="37" t="n">
        <v>42438</v>
      </c>
      <c r="E21" s="37"/>
      <c r="F21" s="37"/>
      <c r="G21" s="38" t="n">
        <f aca="false">D21-C21-(F21-E21)</f>
        <v>9</v>
      </c>
      <c r="H21" s="36" t="n">
        <f aca="false">B21*G21</f>
        <v>15343.38</v>
      </c>
    </row>
    <row r="22" customFormat="false" ht="15" hidden="false" customHeight="false" outlineLevel="0" collapsed="false">
      <c r="A22" s="35" t="s">
        <v>40</v>
      </c>
      <c r="B22" s="36" t="n">
        <v>76</v>
      </c>
      <c r="C22" s="37" t="n">
        <v>42441</v>
      </c>
      <c r="D22" s="37" t="n">
        <v>42438</v>
      </c>
      <c r="E22" s="37"/>
      <c r="F22" s="37"/>
      <c r="G22" s="38" t="n">
        <f aca="false">D22-C22-(F22-E22)</f>
        <v>-3</v>
      </c>
      <c r="H22" s="36" t="n">
        <f aca="false">B22*G22</f>
        <v>-228</v>
      </c>
    </row>
    <row r="23" customFormat="false" ht="15" hidden="false" customHeight="false" outlineLevel="0" collapsed="false">
      <c r="A23" s="35" t="s">
        <v>41</v>
      </c>
      <c r="B23" s="36" t="n">
        <v>2459.11</v>
      </c>
      <c r="C23" s="37" t="n">
        <v>42475</v>
      </c>
      <c r="D23" s="37" t="n">
        <v>42448</v>
      </c>
      <c r="E23" s="37"/>
      <c r="F23" s="37"/>
      <c r="G23" s="38" t="n">
        <f aca="false">D23-C23-(F23-E23)</f>
        <v>-27</v>
      </c>
      <c r="H23" s="36" t="n">
        <f aca="false">B23*G23</f>
        <v>-66395.97</v>
      </c>
    </row>
    <row r="24" customFormat="false" ht="15" hidden="false" customHeight="false" outlineLevel="0" collapsed="false">
      <c r="A24" s="35" t="s">
        <v>42</v>
      </c>
      <c r="B24" s="36" t="n">
        <v>1579.75</v>
      </c>
      <c r="C24" s="37" t="n">
        <v>42475</v>
      </c>
      <c r="D24" s="37" t="n">
        <v>42448</v>
      </c>
      <c r="E24" s="37"/>
      <c r="F24" s="37"/>
      <c r="G24" s="38" t="n">
        <f aca="false">D24-C24-(F24-E24)</f>
        <v>-27</v>
      </c>
      <c r="H24" s="36" t="n">
        <f aca="false">B24*G24</f>
        <v>-42653.25</v>
      </c>
    </row>
    <row r="25" customFormat="false" ht="15" hidden="false" customHeight="false" outlineLevel="0" collapsed="false">
      <c r="A25" s="35" t="s">
        <v>43</v>
      </c>
      <c r="B25" s="36" t="n">
        <v>127</v>
      </c>
      <c r="C25" s="37" t="n">
        <v>42475</v>
      </c>
      <c r="D25" s="37" t="n">
        <v>42448</v>
      </c>
      <c r="E25" s="37"/>
      <c r="F25" s="37"/>
      <c r="G25" s="38" t="n">
        <f aca="false">D25-C25-(F25-E25)</f>
        <v>-27</v>
      </c>
      <c r="H25" s="36" t="n">
        <f aca="false">B25*G25</f>
        <v>-3429</v>
      </c>
    </row>
    <row r="26" customFormat="false" ht="15" hidden="false" customHeight="false" outlineLevel="0" collapsed="false">
      <c r="A26" s="35" t="s">
        <v>44</v>
      </c>
      <c r="B26" s="36" t="n">
        <v>284.92</v>
      </c>
      <c r="C26" s="37" t="n">
        <v>42470</v>
      </c>
      <c r="D26" s="37" t="n">
        <v>42448</v>
      </c>
      <c r="E26" s="37"/>
      <c r="F26" s="37"/>
      <c r="G26" s="38" t="n">
        <f aca="false">D26-C26-(F26-E26)</f>
        <v>-22</v>
      </c>
      <c r="H26" s="36" t="n">
        <f aca="false">B26*G26</f>
        <v>-6268.24</v>
      </c>
    </row>
    <row r="27" customFormat="false" ht="15" hidden="false" customHeight="false" outlineLevel="0" collapsed="false">
      <c r="A27" s="35" t="s">
        <v>45</v>
      </c>
      <c r="B27" s="36" t="n">
        <v>696.72</v>
      </c>
      <c r="C27" s="37" t="n">
        <v>42470</v>
      </c>
      <c r="D27" s="37" t="n">
        <v>42448</v>
      </c>
      <c r="E27" s="37"/>
      <c r="F27" s="37"/>
      <c r="G27" s="38" t="n">
        <f aca="false">D27-C27-(F27-E27)</f>
        <v>-22</v>
      </c>
      <c r="H27" s="36" t="n">
        <f aca="false">B27*G27</f>
        <v>-15327.84</v>
      </c>
    </row>
    <row r="28" customFormat="false" ht="15" hidden="false" customHeight="false" outlineLevel="0" collapsed="false">
      <c r="A28" s="35" t="s">
        <v>46</v>
      </c>
      <c r="B28" s="36" t="n">
        <v>49</v>
      </c>
      <c r="C28" s="37" t="n">
        <v>42468</v>
      </c>
      <c r="D28" s="37" t="n">
        <v>42448</v>
      </c>
      <c r="E28" s="37"/>
      <c r="F28" s="37"/>
      <c r="G28" s="38" t="n">
        <f aca="false">D28-C28-(F28-E28)</f>
        <v>-20</v>
      </c>
      <c r="H28" s="36" t="n">
        <f aca="false">B28*G28</f>
        <v>-980</v>
      </c>
    </row>
    <row r="29" customFormat="false" ht="15" hidden="false" customHeight="false" outlineLevel="0" collapsed="false">
      <c r="A29" s="35" t="s">
        <v>47</v>
      </c>
      <c r="B29" s="36" t="n">
        <v>79</v>
      </c>
      <c r="C29" s="37" t="n">
        <v>42453</v>
      </c>
      <c r="D29" s="37" t="n">
        <v>42448</v>
      </c>
      <c r="E29" s="37"/>
      <c r="F29" s="37"/>
      <c r="G29" s="38" t="n">
        <f aca="false">D29-C29-(F29-E29)</f>
        <v>-5</v>
      </c>
      <c r="H29" s="36" t="n">
        <f aca="false">B29*G29</f>
        <v>-395</v>
      </c>
    </row>
    <row r="30" customFormat="false" ht="15" hidden="false" customHeight="false" outlineLevel="0" collapsed="false">
      <c r="A30" s="35" t="s">
        <v>48</v>
      </c>
      <c r="B30" s="36" t="n">
        <v>225</v>
      </c>
      <c r="C30" s="37" t="n">
        <v>42475</v>
      </c>
      <c r="D30" s="37" t="n">
        <v>42448</v>
      </c>
      <c r="E30" s="37"/>
      <c r="F30" s="37"/>
      <c r="G30" s="38" t="n">
        <f aca="false">D30-C30-(F30-E30)</f>
        <v>-27</v>
      </c>
      <c r="H30" s="36" t="n">
        <f aca="false">B30*G30</f>
        <v>-6075</v>
      </c>
    </row>
    <row r="31" customFormat="false" ht="15" hidden="false" customHeight="false" outlineLevel="0" collapsed="false">
      <c r="A31" s="35" t="s">
        <v>49</v>
      </c>
      <c r="B31" s="36" t="n">
        <v>114.74</v>
      </c>
      <c r="C31" s="37" t="n">
        <v>42470</v>
      </c>
      <c r="D31" s="37" t="n">
        <v>42450</v>
      </c>
      <c r="E31" s="37"/>
      <c r="F31" s="37"/>
      <c r="G31" s="38" t="n">
        <f aca="false">D31-C31-(F31-E31)</f>
        <v>-20</v>
      </c>
      <c r="H31" s="36" t="n">
        <f aca="false">B31*G31</f>
        <v>-2294.8</v>
      </c>
    </row>
    <row r="32" customFormat="false" ht="15" hidden="false" customHeight="false" outlineLevel="0" collapsed="false">
      <c r="A32" s="35" t="s">
        <v>50</v>
      </c>
      <c r="B32" s="36" t="n">
        <v>57.37</v>
      </c>
      <c r="C32" s="37" t="n">
        <v>42475</v>
      </c>
      <c r="D32" s="37" t="n">
        <v>42450</v>
      </c>
      <c r="E32" s="37"/>
      <c r="F32" s="37"/>
      <c r="G32" s="38" t="n">
        <f aca="false">D32-C32-(F32-E32)</f>
        <v>-25</v>
      </c>
      <c r="H32" s="36" t="n">
        <f aca="false">B32*G32</f>
        <v>-1434.25</v>
      </c>
    </row>
    <row r="33" customFormat="false" ht="15" hidden="false" customHeight="false" outlineLevel="0" collapsed="false">
      <c r="A33" s="35" t="s">
        <v>51</v>
      </c>
      <c r="B33" s="36" t="n">
        <v>50.85</v>
      </c>
      <c r="C33" s="37" t="n">
        <v>42468</v>
      </c>
      <c r="D33" s="37" t="n">
        <v>42450</v>
      </c>
      <c r="E33" s="37"/>
      <c r="F33" s="37"/>
      <c r="G33" s="38" t="n">
        <f aca="false">D33-C33-(F33-E33)</f>
        <v>-18</v>
      </c>
      <c r="H33" s="36" t="n">
        <f aca="false">B33*G33</f>
        <v>-915.3</v>
      </c>
    </row>
    <row r="34" customFormat="false" ht="15" hidden="false" customHeight="false" outlineLevel="0" collapsed="false">
      <c r="A34" s="35" t="s">
        <v>52</v>
      </c>
      <c r="B34" s="36" t="n">
        <v>50.85</v>
      </c>
      <c r="C34" s="37" t="n">
        <v>42468</v>
      </c>
      <c r="D34" s="37" t="n">
        <v>42450</v>
      </c>
      <c r="E34" s="37"/>
      <c r="F34" s="37"/>
      <c r="G34" s="38" t="n">
        <f aca="false">D34-C34-(F34-E34)</f>
        <v>-18</v>
      </c>
      <c r="H34" s="36" t="n">
        <f aca="false">B34*G34</f>
        <v>-915.3</v>
      </c>
    </row>
    <row r="35" customFormat="false" ht="15" hidden="false" customHeight="false" outlineLevel="0" collapsed="false">
      <c r="A35" s="35" t="s">
        <v>53</v>
      </c>
      <c r="B35" s="36" t="n">
        <v>50.85</v>
      </c>
      <c r="C35" s="37" t="n">
        <v>42468</v>
      </c>
      <c r="D35" s="37" t="n">
        <v>42450</v>
      </c>
      <c r="E35" s="37"/>
      <c r="F35" s="37"/>
      <c r="G35" s="38" t="n">
        <f aca="false">D35-C35-(F35-E35)</f>
        <v>-18</v>
      </c>
      <c r="H35" s="36" t="n">
        <f aca="false">B35*G35</f>
        <v>-915.3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429.92</v>
      </c>
      <c r="C1" s="0" t="n">
        <f aca="false">COUNTA(A4:A203)</f>
        <v>50</v>
      </c>
      <c r="G1" s="32" t="n">
        <f aca="false">IF(B1&lt;&gt;0,H1/B1,0)</f>
        <v>-26.4830385896918</v>
      </c>
      <c r="H1" s="31" t="n">
        <f aca="false">SUM(H4:H195)</f>
        <v>-911808.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4</v>
      </c>
      <c r="B4" s="36" t="n">
        <v>122.93</v>
      </c>
      <c r="C4" s="37" t="n">
        <v>42482</v>
      </c>
      <c r="D4" s="37" t="n">
        <v>42472</v>
      </c>
      <c r="E4" s="37"/>
      <c r="F4" s="37"/>
      <c r="G4" s="38" t="n">
        <f aca="false">D4-C4-(F4-E4)</f>
        <v>-10</v>
      </c>
      <c r="H4" s="36" t="n">
        <f aca="false">B4*G4</f>
        <v>-1229.3</v>
      </c>
    </row>
    <row r="5" customFormat="false" ht="15" hidden="false" customHeight="false" outlineLevel="0" collapsed="false">
      <c r="A5" s="35" t="s">
        <v>55</v>
      </c>
      <c r="B5" s="36" t="n">
        <v>53.27</v>
      </c>
      <c r="C5" s="37" t="n">
        <v>42482</v>
      </c>
      <c r="D5" s="37" t="n">
        <v>42472</v>
      </c>
      <c r="E5" s="37"/>
      <c r="F5" s="37"/>
      <c r="G5" s="38" t="n">
        <f aca="false">D5-C5-(F5-E5)</f>
        <v>-10</v>
      </c>
      <c r="H5" s="36" t="n">
        <f aca="false">B5*G5</f>
        <v>-532.7</v>
      </c>
    </row>
    <row r="6" customFormat="false" ht="15" hidden="false" customHeight="false" outlineLevel="0" collapsed="false">
      <c r="A6" s="35" t="s">
        <v>56</v>
      </c>
      <c r="B6" s="36" t="n">
        <v>61.47</v>
      </c>
      <c r="C6" s="37" t="n">
        <v>42482</v>
      </c>
      <c r="D6" s="37" t="n">
        <v>42472</v>
      </c>
      <c r="E6" s="37"/>
      <c r="F6" s="37"/>
      <c r="G6" s="38" t="n">
        <f aca="false">D6-C6-(F6-E6)</f>
        <v>-10</v>
      </c>
      <c r="H6" s="36" t="n">
        <f aca="false">B6*G6</f>
        <v>-614.7</v>
      </c>
    </row>
    <row r="7" customFormat="false" ht="15" hidden="false" customHeight="false" outlineLevel="0" collapsed="false">
      <c r="A7" s="35" t="s">
        <v>57</v>
      </c>
      <c r="B7" s="36" t="n">
        <v>160</v>
      </c>
      <c r="C7" s="37" t="n">
        <v>42468</v>
      </c>
      <c r="D7" s="37" t="n">
        <v>42472</v>
      </c>
      <c r="E7" s="37"/>
      <c r="F7" s="37"/>
      <c r="G7" s="38" t="n">
        <f aca="false">D7-C7-(F7-E7)</f>
        <v>4</v>
      </c>
      <c r="H7" s="36" t="n">
        <f aca="false">B7*G7</f>
        <v>640</v>
      </c>
    </row>
    <row r="8" customFormat="false" ht="15" hidden="false" customHeight="false" outlineLevel="0" collapsed="false">
      <c r="A8" s="35" t="s">
        <v>58</v>
      </c>
      <c r="B8" s="36" t="n">
        <v>1237.5</v>
      </c>
      <c r="C8" s="37" t="n">
        <v>42502</v>
      </c>
      <c r="D8" s="37" t="n">
        <v>42472</v>
      </c>
      <c r="E8" s="37"/>
      <c r="F8" s="37"/>
      <c r="G8" s="38" t="n">
        <f aca="false">D8-C8-(F8-E8)</f>
        <v>-30</v>
      </c>
      <c r="H8" s="36" t="n">
        <f aca="false">B8*G8</f>
        <v>-37125</v>
      </c>
    </row>
    <row r="9" customFormat="false" ht="15" hidden="false" customHeight="false" outlineLevel="0" collapsed="false">
      <c r="A9" s="35" t="s">
        <v>59</v>
      </c>
      <c r="B9" s="36" t="n">
        <v>2459.11</v>
      </c>
      <c r="C9" s="37" t="n">
        <v>42502</v>
      </c>
      <c r="D9" s="37" t="n">
        <v>42473</v>
      </c>
      <c r="E9" s="37"/>
      <c r="F9" s="37"/>
      <c r="G9" s="38" t="n">
        <f aca="false">D9-C9-(F9-E9)</f>
        <v>-29</v>
      </c>
      <c r="H9" s="36" t="n">
        <f aca="false">B9*G9</f>
        <v>-71314.19</v>
      </c>
    </row>
    <row r="10" customFormat="false" ht="15" hidden="false" customHeight="false" outlineLevel="0" collapsed="false">
      <c r="A10" s="35" t="s">
        <v>60</v>
      </c>
      <c r="B10" s="36" t="n">
        <v>1579.75</v>
      </c>
      <c r="C10" s="37" t="n">
        <v>42502</v>
      </c>
      <c r="D10" s="37" t="n">
        <v>42473</v>
      </c>
      <c r="E10" s="37"/>
      <c r="F10" s="37"/>
      <c r="G10" s="38" t="n">
        <f aca="false">D10-C10-(F10-E10)</f>
        <v>-29</v>
      </c>
      <c r="H10" s="36" t="n">
        <f aca="false">B10*G10</f>
        <v>-45812.75</v>
      </c>
    </row>
    <row r="11" customFormat="false" ht="15" hidden="false" customHeight="false" outlineLevel="0" collapsed="false">
      <c r="A11" s="35" t="s">
        <v>61</v>
      </c>
      <c r="B11" s="36" t="n">
        <v>420</v>
      </c>
      <c r="C11" s="37" t="n">
        <v>42502</v>
      </c>
      <c r="D11" s="37" t="n">
        <v>42473</v>
      </c>
      <c r="E11" s="37"/>
      <c r="F11" s="37"/>
      <c r="G11" s="38" t="n">
        <f aca="false">D11-C11-(F11-E11)</f>
        <v>-29</v>
      </c>
      <c r="H11" s="36" t="n">
        <f aca="false">B11*G11</f>
        <v>-12180</v>
      </c>
    </row>
    <row r="12" customFormat="false" ht="15" hidden="false" customHeight="false" outlineLevel="0" collapsed="false">
      <c r="A12" s="35" t="s">
        <v>62</v>
      </c>
      <c r="B12" s="36" t="n">
        <v>859.4</v>
      </c>
      <c r="C12" s="37" t="n">
        <v>42502</v>
      </c>
      <c r="D12" s="37" t="n">
        <v>42473</v>
      </c>
      <c r="E12" s="37"/>
      <c r="F12" s="37"/>
      <c r="G12" s="38" t="n">
        <f aca="false">D12-C12-(F12-E12)</f>
        <v>-29</v>
      </c>
      <c r="H12" s="36" t="n">
        <f aca="false">B12*G12</f>
        <v>-24922.6</v>
      </c>
    </row>
    <row r="13" customFormat="false" ht="15" hidden="false" customHeight="false" outlineLevel="0" collapsed="false">
      <c r="A13" s="35" t="s">
        <v>63</v>
      </c>
      <c r="B13" s="36" t="n">
        <v>101.7</v>
      </c>
      <c r="C13" s="37" t="n">
        <v>42502</v>
      </c>
      <c r="D13" s="37" t="n">
        <v>42473</v>
      </c>
      <c r="E13" s="37"/>
      <c r="F13" s="37"/>
      <c r="G13" s="38" t="n">
        <f aca="false">D13-C13-(F13-E13)</f>
        <v>-29</v>
      </c>
      <c r="H13" s="36" t="n">
        <f aca="false">B13*G13</f>
        <v>-2949.3</v>
      </c>
    </row>
    <row r="14" customFormat="false" ht="15" hidden="false" customHeight="false" outlineLevel="0" collapsed="false">
      <c r="A14" s="35" t="s">
        <v>64</v>
      </c>
      <c r="B14" s="36" t="n">
        <v>202.55</v>
      </c>
      <c r="C14" s="37" t="n">
        <v>42502</v>
      </c>
      <c r="D14" s="37" t="n">
        <v>42487</v>
      </c>
      <c r="E14" s="37"/>
      <c r="F14" s="37"/>
      <c r="G14" s="38" t="n">
        <f aca="false">D14-C14-(F14-E14)</f>
        <v>-15</v>
      </c>
      <c r="H14" s="36" t="n">
        <f aca="false">B14*G14</f>
        <v>-3038.25</v>
      </c>
    </row>
    <row r="15" customFormat="false" ht="15" hidden="false" customHeight="false" outlineLevel="0" collapsed="false">
      <c r="A15" s="35" t="s">
        <v>65</v>
      </c>
      <c r="B15" s="36" t="n">
        <v>800</v>
      </c>
      <c r="C15" s="37" t="n">
        <v>42502</v>
      </c>
      <c r="D15" s="37" t="n">
        <v>42487</v>
      </c>
      <c r="E15" s="37"/>
      <c r="F15" s="37"/>
      <c r="G15" s="38" t="n">
        <f aca="false">D15-C15-(F15-E15)</f>
        <v>-15</v>
      </c>
      <c r="H15" s="36" t="n">
        <f aca="false">B15*G15</f>
        <v>-12000</v>
      </c>
    </row>
    <row r="16" customFormat="false" ht="15" hidden="false" customHeight="false" outlineLevel="0" collapsed="false">
      <c r="A16" s="35" t="s">
        <v>66</v>
      </c>
      <c r="B16" s="36" t="n">
        <v>221.47</v>
      </c>
      <c r="C16" s="37" t="n">
        <v>42502</v>
      </c>
      <c r="D16" s="37" t="n">
        <v>42487</v>
      </c>
      <c r="E16" s="37"/>
      <c r="F16" s="37"/>
      <c r="G16" s="38" t="n">
        <f aca="false">D16-C16-(F16-E16)</f>
        <v>-15</v>
      </c>
      <c r="H16" s="36" t="n">
        <f aca="false">B16*G16</f>
        <v>-3322.05</v>
      </c>
    </row>
    <row r="17" customFormat="false" ht="15" hidden="false" customHeight="false" outlineLevel="0" collapsed="false">
      <c r="A17" s="35" t="s">
        <v>67</v>
      </c>
      <c r="B17" s="36" t="n">
        <v>491.23</v>
      </c>
      <c r="C17" s="37" t="n">
        <v>42502</v>
      </c>
      <c r="D17" s="37" t="n">
        <v>42487</v>
      </c>
      <c r="E17" s="37"/>
      <c r="F17" s="37"/>
      <c r="G17" s="38" t="n">
        <f aca="false">D17-C17-(F17-E17)</f>
        <v>-15</v>
      </c>
      <c r="H17" s="36" t="n">
        <f aca="false">B17*G17</f>
        <v>-7368.45</v>
      </c>
    </row>
    <row r="18" customFormat="false" ht="15" hidden="false" customHeight="false" outlineLevel="0" collapsed="false">
      <c r="A18" s="35" t="s">
        <v>68</v>
      </c>
      <c r="B18" s="36" t="n">
        <v>1836.55</v>
      </c>
      <c r="C18" s="37" t="n">
        <v>42531</v>
      </c>
      <c r="D18" s="37" t="n">
        <v>42489</v>
      </c>
      <c r="E18" s="37"/>
      <c r="F18" s="37"/>
      <c r="G18" s="38" t="n">
        <f aca="false">D18-C18-(F18-E18)</f>
        <v>-42</v>
      </c>
      <c r="H18" s="36" t="n">
        <f aca="false">B18*G18</f>
        <v>-77135.1</v>
      </c>
    </row>
    <row r="19" customFormat="false" ht="15" hidden="false" customHeight="false" outlineLevel="0" collapsed="false">
      <c r="A19" s="35" t="s">
        <v>69</v>
      </c>
      <c r="B19" s="36" t="n">
        <v>2459.11</v>
      </c>
      <c r="C19" s="37" t="n">
        <v>42531</v>
      </c>
      <c r="D19" s="37" t="n">
        <v>42501</v>
      </c>
      <c r="E19" s="37"/>
      <c r="F19" s="37"/>
      <c r="G19" s="38" t="n">
        <f aca="false">D19-C19-(F19-E19)</f>
        <v>-30</v>
      </c>
      <c r="H19" s="36" t="n">
        <f aca="false">B19*G19</f>
        <v>-73773.3</v>
      </c>
    </row>
    <row r="20" customFormat="false" ht="15" hidden="false" customHeight="false" outlineLevel="0" collapsed="false">
      <c r="A20" s="35" t="s">
        <v>70</v>
      </c>
      <c r="B20" s="36" t="n">
        <v>1579.75</v>
      </c>
      <c r="C20" s="37" t="n">
        <v>42531</v>
      </c>
      <c r="D20" s="37" t="n">
        <v>42501</v>
      </c>
      <c r="E20" s="37"/>
      <c r="F20" s="37"/>
      <c r="G20" s="38" t="n">
        <f aca="false">D20-C20-(F20-E20)</f>
        <v>-30</v>
      </c>
      <c r="H20" s="36" t="n">
        <f aca="false">B20*G20</f>
        <v>-47392.5</v>
      </c>
    </row>
    <row r="21" customFormat="false" ht="15" hidden="false" customHeight="false" outlineLevel="0" collapsed="false">
      <c r="A21" s="35" t="s">
        <v>71</v>
      </c>
      <c r="B21" s="36" t="n">
        <v>249.28</v>
      </c>
      <c r="C21" s="37" t="n">
        <v>42531</v>
      </c>
      <c r="D21" s="37" t="n">
        <v>42501</v>
      </c>
      <c r="E21" s="37"/>
      <c r="F21" s="37"/>
      <c r="G21" s="38" t="n">
        <f aca="false">D21-C21-(F21-E21)</f>
        <v>-30</v>
      </c>
      <c r="H21" s="36" t="n">
        <f aca="false">B21*G21</f>
        <v>-7478.4</v>
      </c>
    </row>
    <row r="22" customFormat="false" ht="15" hidden="false" customHeight="false" outlineLevel="0" collapsed="false">
      <c r="A22" s="35" t="s">
        <v>72</v>
      </c>
      <c r="B22" s="36" t="n">
        <v>21.66</v>
      </c>
      <c r="C22" s="37" t="n">
        <v>42531</v>
      </c>
      <c r="D22" s="37" t="n">
        <v>42501</v>
      </c>
      <c r="E22" s="37"/>
      <c r="F22" s="37"/>
      <c r="G22" s="38" t="n">
        <f aca="false">D22-C22-(F22-E22)</f>
        <v>-30</v>
      </c>
      <c r="H22" s="36" t="n">
        <f aca="false">B22*G22</f>
        <v>-649.8</v>
      </c>
    </row>
    <row r="23" customFormat="false" ht="15" hidden="false" customHeight="false" outlineLevel="0" collapsed="false">
      <c r="A23" s="35" t="s">
        <v>73</v>
      </c>
      <c r="B23" s="36" t="n">
        <v>217.6</v>
      </c>
      <c r="C23" s="37" t="n">
        <v>42531</v>
      </c>
      <c r="D23" s="37" t="n">
        <v>42501</v>
      </c>
      <c r="E23" s="37"/>
      <c r="F23" s="37"/>
      <c r="G23" s="38" t="n">
        <f aca="false">D23-C23-(F23-E23)</f>
        <v>-30</v>
      </c>
      <c r="H23" s="36" t="n">
        <f aca="false">B23*G23</f>
        <v>-6528</v>
      </c>
    </row>
    <row r="24" customFormat="false" ht="15" hidden="false" customHeight="false" outlineLevel="0" collapsed="false">
      <c r="A24" s="35" t="s">
        <v>74</v>
      </c>
      <c r="B24" s="36" t="n">
        <v>142.08</v>
      </c>
      <c r="C24" s="37" t="n">
        <v>42531</v>
      </c>
      <c r="D24" s="37" t="n">
        <v>42501</v>
      </c>
      <c r="E24" s="37"/>
      <c r="F24" s="37"/>
      <c r="G24" s="38" t="n">
        <f aca="false">D24-C24-(F24-E24)</f>
        <v>-30</v>
      </c>
      <c r="H24" s="36" t="n">
        <f aca="false">B24*G24</f>
        <v>-4262.4</v>
      </c>
    </row>
    <row r="25" customFormat="false" ht="15" hidden="false" customHeight="false" outlineLevel="0" collapsed="false">
      <c r="A25" s="35" t="s">
        <v>75</v>
      </c>
      <c r="B25" s="36" t="n">
        <v>589.03</v>
      </c>
      <c r="C25" s="37" t="n">
        <v>42531</v>
      </c>
      <c r="D25" s="37" t="n">
        <v>42501</v>
      </c>
      <c r="E25" s="37"/>
      <c r="F25" s="37"/>
      <c r="G25" s="38" t="n">
        <f aca="false">D25-C25-(F25-E25)</f>
        <v>-30</v>
      </c>
      <c r="H25" s="36" t="n">
        <f aca="false">B25*G25</f>
        <v>-17670.9</v>
      </c>
    </row>
    <row r="26" customFormat="false" ht="15" hidden="false" customHeight="false" outlineLevel="0" collapsed="false">
      <c r="A26" s="35" t="s">
        <v>76</v>
      </c>
      <c r="B26" s="36" t="n">
        <v>83.95</v>
      </c>
      <c r="C26" s="37" t="n">
        <v>42531</v>
      </c>
      <c r="D26" s="37" t="n">
        <v>42501</v>
      </c>
      <c r="E26" s="37"/>
      <c r="F26" s="37"/>
      <c r="G26" s="38" t="n">
        <f aca="false">D26-C26-(F26-E26)</f>
        <v>-30</v>
      </c>
      <c r="H26" s="36" t="n">
        <f aca="false">B26*G26</f>
        <v>-2518.5</v>
      </c>
    </row>
    <row r="27" customFormat="false" ht="15" hidden="false" customHeight="false" outlineLevel="0" collapsed="false">
      <c r="A27" s="35" t="s">
        <v>68</v>
      </c>
      <c r="B27" s="36" t="n">
        <v>2509.65</v>
      </c>
      <c r="C27" s="37" t="n">
        <v>42531</v>
      </c>
      <c r="D27" s="37" t="n">
        <v>42501</v>
      </c>
      <c r="E27" s="37"/>
      <c r="F27" s="37"/>
      <c r="G27" s="38" t="n">
        <f aca="false">D27-C27-(F27-E27)</f>
        <v>-30</v>
      </c>
      <c r="H27" s="36" t="n">
        <f aca="false">B27*G27</f>
        <v>-75289.5</v>
      </c>
    </row>
    <row r="28" customFormat="false" ht="15" hidden="false" customHeight="false" outlineLevel="0" collapsed="false">
      <c r="A28" s="35" t="s">
        <v>68</v>
      </c>
      <c r="B28" s="36" t="n">
        <v>3000</v>
      </c>
      <c r="C28" s="37" t="n">
        <v>42531</v>
      </c>
      <c r="D28" s="37" t="n">
        <v>42501</v>
      </c>
      <c r="E28" s="37"/>
      <c r="F28" s="37"/>
      <c r="G28" s="38" t="n">
        <f aca="false">D28-C28-(F28-E28)</f>
        <v>-30</v>
      </c>
      <c r="H28" s="36" t="n">
        <f aca="false">B28*G28</f>
        <v>-90000</v>
      </c>
    </row>
    <row r="29" customFormat="false" ht="15" hidden="false" customHeight="false" outlineLevel="0" collapsed="false">
      <c r="A29" s="35" t="s">
        <v>77</v>
      </c>
      <c r="B29" s="36" t="n">
        <v>897.01</v>
      </c>
      <c r="C29" s="37" t="n">
        <v>42531</v>
      </c>
      <c r="D29" s="37" t="n">
        <v>42501</v>
      </c>
      <c r="E29" s="37"/>
      <c r="F29" s="37"/>
      <c r="G29" s="38" t="n">
        <f aca="false">D29-C29-(F29-E29)</f>
        <v>-30</v>
      </c>
      <c r="H29" s="36" t="n">
        <f aca="false">B29*G29</f>
        <v>-26910.3</v>
      </c>
    </row>
    <row r="30" customFormat="false" ht="15" hidden="false" customHeight="false" outlineLevel="0" collapsed="false">
      <c r="A30" s="35" t="s">
        <v>78</v>
      </c>
      <c r="B30" s="36" t="n">
        <v>161.56</v>
      </c>
      <c r="C30" s="37" t="n">
        <v>42531</v>
      </c>
      <c r="D30" s="37" t="n">
        <v>42501</v>
      </c>
      <c r="E30" s="37"/>
      <c r="F30" s="37"/>
      <c r="G30" s="38" t="n">
        <f aca="false">D30-C30-(F30-E30)</f>
        <v>-30</v>
      </c>
      <c r="H30" s="36" t="n">
        <f aca="false">B30*G30</f>
        <v>-4846.8</v>
      </c>
    </row>
    <row r="31" customFormat="false" ht="15" hidden="false" customHeight="false" outlineLevel="0" collapsed="false">
      <c r="A31" s="35" t="s">
        <v>79</v>
      </c>
      <c r="B31" s="36" t="n">
        <v>44.57</v>
      </c>
      <c r="C31" s="37" t="n">
        <v>42531</v>
      </c>
      <c r="D31" s="37" t="n">
        <v>42501</v>
      </c>
      <c r="E31" s="37"/>
      <c r="F31" s="37"/>
      <c r="G31" s="38" t="n">
        <f aca="false">D31-C31-(F31-E31)</f>
        <v>-30</v>
      </c>
      <c r="H31" s="36" t="n">
        <f aca="false">B31*G31</f>
        <v>-1337.1</v>
      </c>
    </row>
    <row r="32" customFormat="false" ht="15" hidden="false" customHeight="false" outlineLevel="0" collapsed="false">
      <c r="A32" s="35" t="s">
        <v>80</v>
      </c>
      <c r="B32" s="36" t="n">
        <v>44.57</v>
      </c>
      <c r="C32" s="37" t="n">
        <v>42531</v>
      </c>
      <c r="D32" s="37" t="n">
        <v>42501</v>
      </c>
      <c r="E32" s="37"/>
      <c r="F32" s="37"/>
      <c r="G32" s="38" t="n">
        <f aca="false">D32-C32-(F32-E32)</f>
        <v>-30</v>
      </c>
      <c r="H32" s="36" t="n">
        <f aca="false">B32*G32</f>
        <v>-1337.1</v>
      </c>
    </row>
    <row r="33" customFormat="false" ht="15" hidden="false" customHeight="false" outlineLevel="0" collapsed="false">
      <c r="A33" s="35" t="s">
        <v>81</v>
      </c>
      <c r="B33" s="36" t="n">
        <v>50.85</v>
      </c>
      <c r="C33" s="37" t="n">
        <v>42531</v>
      </c>
      <c r="D33" s="37" t="n">
        <v>42501</v>
      </c>
      <c r="E33" s="37"/>
      <c r="F33" s="37"/>
      <c r="G33" s="38" t="n">
        <f aca="false">D33-C33-(F33-E33)</f>
        <v>-30</v>
      </c>
      <c r="H33" s="36" t="n">
        <f aca="false">B33*G33</f>
        <v>-1525.5</v>
      </c>
    </row>
    <row r="34" customFormat="false" ht="15" hidden="false" customHeight="false" outlineLevel="0" collapsed="false">
      <c r="A34" s="35" t="s">
        <v>82</v>
      </c>
      <c r="B34" s="36" t="n">
        <v>50.85</v>
      </c>
      <c r="C34" s="37" t="n">
        <v>42531</v>
      </c>
      <c r="D34" s="37" t="n">
        <v>42501</v>
      </c>
      <c r="E34" s="37"/>
      <c r="F34" s="37"/>
      <c r="G34" s="38" t="n">
        <f aca="false">D34-C34-(F34-E34)</f>
        <v>-30</v>
      </c>
      <c r="H34" s="36" t="n">
        <f aca="false">B34*G34</f>
        <v>-1525.5</v>
      </c>
    </row>
    <row r="35" customFormat="false" ht="15" hidden="false" customHeight="false" outlineLevel="0" collapsed="false">
      <c r="A35" s="35" t="s">
        <v>83</v>
      </c>
      <c r="B35" s="36" t="n">
        <v>50.85</v>
      </c>
      <c r="C35" s="37" t="n">
        <v>42531</v>
      </c>
      <c r="D35" s="37" t="n">
        <v>42501</v>
      </c>
      <c r="E35" s="37"/>
      <c r="F35" s="37"/>
      <c r="G35" s="38" t="n">
        <f aca="false">D35-C35-(F35-E35)</f>
        <v>-30</v>
      </c>
      <c r="H35" s="36" t="n">
        <f aca="false">B35*G35</f>
        <v>-1525.5</v>
      </c>
    </row>
    <row r="36" customFormat="false" ht="15" hidden="false" customHeight="false" outlineLevel="0" collapsed="false">
      <c r="A36" s="35" t="s">
        <v>84</v>
      </c>
      <c r="B36" s="36" t="n">
        <v>490</v>
      </c>
      <c r="C36" s="37" t="n">
        <v>42441</v>
      </c>
      <c r="D36" s="37" t="n">
        <v>42501</v>
      </c>
      <c r="E36" s="37"/>
      <c r="F36" s="37"/>
      <c r="G36" s="38" t="n">
        <f aca="false">D36-C36-(F36-E36)</f>
        <v>60</v>
      </c>
      <c r="H36" s="36" t="n">
        <f aca="false">B36*G36</f>
        <v>29400</v>
      </c>
    </row>
    <row r="37" customFormat="false" ht="15" hidden="false" customHeight="false" outlineLevel="0" collapsed="false">
      <c r="A37" s="35" t="s">
        <v>85</v>
      </c>
      <c r="B37" s="36" t="n">
        <v>96.88</v>
      </c>
      <c r="C37" s="37" t="n">
        <v>42548</v>
      </c>
      <c r="D37" s="37" t="n">
        <v>42518</v>
      </c>
      <c r="E37" s="37"/>
      <c r="F37" s="37"/>
      <c r="G37" s="38" t="n">
        <f aca="false">D37-C37-(F37-E37)</f>
        <v>-30</v>
      </c>
      <c r="H37" s="36" t="n">
        <f aca="false">B37*G37</f>
        <v>-2906.4</v>
      </c>
    </row>
    <row r="38" customFormat="false" ht="15" hidden="false" customHeight="false" outlineLevel="0" collapsed="false">
      <c r="A38" s="35" t="s">
        <v>86</v>
      </c>
      <c r="B38" s="36" t="n">
        <v>363.64</v>
      </c>
      <c r="C38" s="37" t="n">
        <v>42548</v>
      </c>
      <c r="D38" s="37" t="n">
        <v>42518</v>
      </c>
      <c r="E38" s="37"/>
      <c r="F38" s="37"/>
      <c r="G38" s="38" t="n">
        <f aca="false">D38-C38-(F38-E38)</f>
        <v>-30</v>
      </c>
      <c r="H38" s="36" t="n">
        <f aca="false">B38*G38</f>
        <v>-10909.2</v>
      </c>
    </row>
    <row r="39" customFormat="false" ht="15" hidden="false" customHeight="false" outlineLevel="0" collapsed="false">
      <c r="A39" s="35" t="s">
        <v>87</v>
      </c>
      <c r="B39" s="36" t="n">
        <v>909.09</v>
      </c>
      <c r="C39" s="37" t="n">
        <v>42548</v>
      </c>
      <c r="D39" s="37" t="n">
        <v>42518</v>
      </c>
      <c r="E39" s="37"/>
      <c r="F39" s="37"/>
      <c r="G39" s="38" t="n">
        <f aca="false">D39-C39-(F39-E39)</f>
        <v>-30</v>
      </c>
      <c r="H39" s="36" t="n">
        <f aca="false">B39*G39</f>
        <v>-27272.7</v>
      </c>
    </row>
    <row r="40" customFormat="false" ht="15" hidden="false" customHeight="false" outlineLevel="0" collapsed="false">
      <c r="A40" s="35" t="s">
        <v>88</v>
      </c>
      <c r="B40" s="36" t="n">
        <v>363.63</v>
      </c>
      <c r="C40" s="37" t="n">
        <v>42548</v>
      </c>
      <c r="D40" s="37" t="n">
        <v>42518</v>
      </c>
      <c r="E40" s="37"/>
      <c r="F40" s="37"/>
      <c r="G40" s="38" t="n">
        <f aca="false">D40-C40-(F40-E40)</f>
        <v>-30</v>
      </c>
      <c r="H40" s="36" t="n">
        <f aca="false">B40*G40</f>
        <v>-10908.9</v>
      </c>
    </row>
    <row r="41" customFormat="false" ht="15" hidden="false" customHeight="false" outlineLevel="0" collapsed="false">
      <c r="A41" s="35" t="s">
        <v>89</v>
      </c>
      <c r="B41" s="36" t="n">
        <v>427.27</v>
      </c>
      <c r="C41" s="37" t="n">
        <v>42548</v>
      </c>
      <c r="D41" s="37" t="n">
        <v>42518</v>
      </c>
      <c r="E41" s="37"/>
      <c r="F41" s="37"/>
      <c r="G41" s="38" t="n">
        <f aca="false">D41-C41-(F41-E41)</f>
        <v>-30</v>
      </c>
      <c r="H41" s="36" t="n">
        <f aca="false">B41*G41</f>
        <v>-12818.1</v>
      </c>
    </row>
    <row r="42" customFormat="false" ht="15" hidden="false" customHeight="false" outlineLevel="0" collapsed="false">
      <c r="A42" s="35" t="s">
        <v>90</v>
      </c>
      <c r="B42" s="36" t="n">
        <v>454.55</v>
      </c>
      <c r="C42" s="37" t="n">
        <v>42548</v>
      </c>
      <c r="D42" s="37" t="n">
        <v>42518</v>
      </c>
      <c r="E42" s="37"/>
      <c r="F42" s="37"/>
      <c r="G42" s="38" t="n">
        <f aca="false">D42-C42-(F42-E42)</f>
        <v>-30</v>
      </c>
      <c r="H42" s="36" t="n">
        <f aca="false">B42*G42</f>
        <v>-13636.5</v>
      </c>
    </row>
    <row r="43" customFormat="false" ht="15" hidden="false" customHeight="false" outlineLevel="0" collapsed="false">
      <c r="A43" s="35" t="s">
        <v>91</v>
      </c>
      <c r="B43" s="36" t="n">
        <v>909.09</v>
      </c>
      <c r="C43" s="37" t="n">
        <v>42548</v>
      </c>
      <c r="D43" s="37" t="n">
        <v>42518</v>
      </c>
      <c r="E43" s="37"/>
      <c r="F43" s="37"/>
      <c r="G43" s="38" t="n">
        <f aca="false">D43-C43-(F43-E43)</f>
        <v>-30</v>
      </c>
      <c r="H43" s="36" t="n">
        <f aca="false">B43*G43</f>
        <v>-27272.7</v>
      </c>
    </row>
    <row r="44" customFormat="false" ht="15" hidden="false" customHeight="false" outlineLevel="0" collapsed="false">
      <c r="A44" s="35" t="s">
        <v>92</v>
      </c>
      <c r="B44" s="36" t="n">
        <v>2459.11</v>
      </c>
      <c r="C44" s="37" t="n">
        <v>42562</v>
      </c>
      <c r="D44" s="37" t="n">
        <v>42545</v>
      </c>
      <c r="E44" s="37"/>
      <c r="F44" s="37"/>
      <c r="G44" s="38" t="n">
        <f aca="false">D44-C44-(F44-E44)</f>
        <v>-17</v>
      </c>
      <c r="H44" s="36" t="n">
        <f aca="false">B44*G44</f>
        <v>-41804.87</v>
      </c>
    </row>
    <row r="45" customFormat="false" ht="15" hidden="false" customHeight="false" outlineLevel="0" collapsed="false">
      <c r="A45" s="35" t="s">
        <v>93</v>
      </c>
      <c r="B45" s="36" t="n">
        <v>1579.75</v>
      </c>
      <c r="C45" s="37" t="n">
        <v>42562</v>
      </c>
      <c r="D45" s="37" t="n">
        <v>42545</v>
      </c>
      <c r="E45" s="37"/>
      <c r="F45" s="37"/>
      <c r="G45" s="38" t="n">
        <f aca="false">D45-C45-(F45-E45)</f>
        <v>-17</v>
      </c>
      <c r="H45" s="36" t="n">
        <f aca="false">B45*G45</f>
        <v>-26855.75</v>
      </c>
    </row>
    <row r="46" customFormat="false" ht="15" hidden="false" customHeight="false" outlineLevel="0" collapsed="false">
      <c r="A46" s="35" t="s">
        <v>94</v>
      </c>
      <c r="B46" s="36" t="n">
        <v>169.47</v>
      </c>
      <c r="C46" s="37" t="n">
        <v>42562</v>
      </c>
      <c r="D46" s="37" t="n">
        <v>42545</v>
      </c>
      <c r="E46" s="37"/>
      <c r="F46" s="37"/>
      <c r="G46" s="38" t="n">
        <f aca="false">D46-C46-(F46-E46)</f>
        <v>-17</v>
      </c>
      <c r="H46" s="36" t="n">
        <f aca="false">B46*G46</f>
        <v>-2880.99</v>
      </c>
    </row>
    <row r="47" customFormat="false" ht="15" hidden="false" customHeight="false" outlineLevel="0" collapsed="false">
      <c r="A47" s="35" t="s">
        <v>95</v>
      </c>
      <c r="B47" s="36" t="n">
        <v>101.7</v>
      </c>
      <c r="C47" s="37" t="n">
        <v>42562</v>
      </c>
      <c r="D47" s="37" t="n">
        <v>42545</v>
      </c>
      <c r="E47" s="37"/>
      <c r="F47" s="37"/>
      <c r="G47" s="38" t="n">
        <f aca="false">D47-C47-(F47-E47)</f>
        <v>-17</v>
      </c>
      <c r="H47" s="36" t="n">
        <f aca="false">B47*G47</f>
        <v>-1728.9</v>
      </c>
    </row>
    <row r="48" customFormat="false" ht="15" hidden="false" customHeight="false" outlineLevel="0" collapsed="false">
      <c r="A48" s="35" t="s">
        <v>96</v>
      </c>
      <c r="B48" s="36" t="n">
        <v>120</v>
      </c>
      <c r="C48" s="37" t="n">
        <v>42569</v>
      </c>
      <c r="D48" s="37" t="n">
        <v>42545</v>
      </c>
      <c r="E48" s="37"/>
      <c r="F48" s="37"/>
      <c r="G48" s="38" t="n">
        <f aca="false">D48-C48-(F48-E48)</f>
        <v>-24</v>
      </c>
      <c r="H48" s="36" t="n">
        <f aca="false">B48*G48</f>
        <v>-2880</v>
      </c>
    </row>
    <row r="49" customFormat="false" ht="15" hidden="false" customHeight="false" outlineLevel="0" collapsed="false">
      <c r="A49" s="35" t="s">
        <v>97</v>
      </c>
      <c r="B49" s="36" t="n">
        <v>155.8</v>
      </c>
      <c r="C49" s="37" t="n">
        <v>42569</v>
      </c>
      <c r="D49" s="37" t="n">
        <v>42545</v>
      </c>
      <c r="E49" s="37"/>
      <c r="F49" s="37"/>
      <c r="G49" s="38" t="n">
        <f aca="false">D49-C49-(F49-E49)</f>
        <v>-24</v>
      </c>
      <c r="H49" s="36" t="n">
        <f aca="false">B49*G49</f>
        <v>-3739.2</v>
      </c>
    </row>
    <row r="50" customFormat="false" ht="15" hidden="false" customHeight="false" outlineLevel="0" collapsed="false">
      <c r="A50" s="35" t="s">
        <v>98</v>
      </c>
      <c r="B50" s="36" t="n">
        <v>1836.37</v>
      </c>
      <c r="C50" s="37" t="n">
        <v>42575</v>
      </c>
      <c r="D50" s="37" t="n">
        <v>42545</v>
      </c>
      <c r="E50" s="37"/>
      <c r="F50" s="37"/>
      <c r="G50" s="38" t="n">
        <f aca="false">D50-C50-(F50-E50)</f>
        <v>-30</v>
      </c>
      <c r="H50" s="36" t="n">
        <f aca="false">B50*G50</f>
        <v>-55091.1</v>
      </c>
    </row>
    <row r="51" customFormat="false" ht="15" hidden="false" customHeight="false" outlineLevel="0" collapsed="false">
      <c r="A51" s="35" t="s">
        <v>99</v>
      </c>
      <c r="B51" s="36" t="n">
        <v>818.19</v>
      </c>
      <c r="C51" s="37" t="n">
        <v>42575</v>
      </c>
      <c r="D51" s="37" t="n">
        <v>42545</v>
      </c>
      <c r="E51" s="37"/>
      <c r="F51" s="37"/>
      <c r="G51" s="38" t="n">
        <f aca="false">D51-C51-(F51-E51)</f>
        <v>-30</v>
      </c>
      <c r="H51" s="36" t="n">
        <f aca="false">B51*G51</f>
        <v>-24545.7</v>
      </c>
    </row>
    <row r="52" customFormat="false" ht="15" hidden="false" customHeight="false" outlineLevel="0" collapsed="false">
      <c r="A52" s="35" t="s">
        <v>100</v>
      </c>
      <c r="B52" s="36" t="n">
        <v>363.64</v>
      </c>
      <c r="C52" s="37" t="n">
        <v>42575</v>
      </c>
      <c r="D52" s="37" t="n">
        <v>42545</v>
      </c>
      <c r="E52" s="37"/>
      <c r="F52" s="37"/>
      <c r="G52" s="38" t="n">
        <f aca="false">D52-C52-(F52-E52)</f>
        <v>-30</v>
      </c>
      <c r="H52" s="36" t="n">
        <f aca="false">B52*G52</f>
        <v>-10909.2</v>
      </c>
    </row>
    <row r="53" customFormat="false" ht="15" hidden="false" customHeight="false" outlineLevel="0" collapsed="false">
      <c r="A53" s="35" t="s">
        <v>101</v>
      </c>
      <c r="B53" s="36" t="n">
        <v>52.44</v>
      </c>
      <c r="C53" s="37" t="n">
        <v>42575</v>
      </c>
      <c r="D53" s="37" t="n">
        <v>42545</v>
      </c>
      <c r="E53" s="37"/>
      <c r="F53" s="37"/>
      <c r="G53" s="38" t="n">
        <f aca="false">D53-C53-(F53-E53)</f>
        <v>-30</v>
      </c>
      <c r="H53" s="36" t="n">
        <f aca="false">B53*G53</f>
        <v>-1573.2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1888.57</v>
      </c>
      <c r="C1" s="0" t="n">
        <f aca="false">COUNTA(A4:A203)</f>
        <v>34</v>
      </c>
      <c r="G1" s="32" t="n">
        <f aca="false">IF(B1&lt;&gt;0,H1/B1,0)</f>
        <v>-24.3011475852465</v>
      </c>
      <c r="H1" s="31" t="n">
        <f aca="false">SUM(H4:H195)</f>
        <v>-531917.3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2</v>
      </c>
      <c r="B4" s="36" t="n">
        <v>864</v>
      </c>
      <c r="C4" s="37" t="n">
        <v>42575</v>
      </c>
      <c r="D4" s="37" t="n">
        <v>42552</v>
      </c>
      <c r="E4" s="37"/>
      <c r="F4" s="37"/>
      <c r="G4" s="38" t="n">
        <f aca="false">D4-C4-(F4-E4)</f>
        <v>-23</v>
      </c>
      <c r="H4" s="36" t="n">
        <f aca="false">B4*G4</f>
        <v>-19872</v>
      </c>
    </row>
    <row r="5" customFormat="false" ht="15" hidden="false" customHeight="false" outlineLevel="0" collapsed="false">
      <c r="A5" s="35" t="s">
        <v>103</v>
      </c>
      <c r="B5" s="36" t="n">
        <v>1800</v>
      </c>
      <c r="C5" s="37" t="n">
        <v>42575</v>
      </c>
      <c r="D5" s="37" t="n">
        <v>42552</v>
      </c>
      <c r="E5" s="37"/>
      <c r="F5" s="37"/>
      <c r="G5" s="38" t="n">
        <f aca="false">D5-C5-(F5-E5)</f>
        <v>-23</v>
      </c>
      <c r="H5" s="36" t="n">
        <f aca="false">B5*G5</f>
        <v>-41400</v>
      </c>
    </row>
    <row r="6" customFormat="false" ht="15" hidden="false" customHeight="false" outlineLevel="0" collapsed="false">
      <c r="A6" s="35" t="s">
        <v>104</v>
      </c>
      <c r="B6" s="36" t="n">
        <v>1800</v>
      </c>
      <c r="C6" s="37" t="n">
        <v>42562</v>
      </c>
      <c r="D6" s="37" t="n">
        <v>42552</v>
      </c>
      <c r="E6" s="37"/>
      <c r="F6" s="37"/>
      <c r="G6" s="38" t="n">
        <f aca="false">D6-C6-(F6-E6)</f>
        <v>-10</v>
      </c>
      <c r="H6" s="36" t="n">
        <f aca="false">B6*G6</f>
        <v>-18000</v>
      </c>
    </row>
    <row r="7" customFormat="false" ht="15" hidden="false" customHeight="false" outlineLevel="0" collapsed="false">
      <c r="A7" s="35" t="s">
        <v>105</v>
      </c>
      <c r="B7" s="36" t="n">
        <v>181.82</v>
      </c>
      <c r="C7" s="37" t="n">
        <v>42586</v>
      </c>
      <c r="D7" s="37" t="n">
        <v>42557</v>
      </c>
      <c r="E7" s="37"/>
      <c r="F7" s="37"/>
      <c r="G7" s="38" t="n">
        <f aca="false">D7-C7-(F7-E7)</f>
        <v>-29</v>
      </c>
      <c r="H7" s="36" t="n">
        <f aca="false">B7*G7</f>
        <v>-5272.78</v>
      </c>
    </row>
    <row r="8" customFormat="false" ht="15" hidden="false" customHeight="false" outlineLevel="0" collapsed="false">
      <c r="A8" s="35" t="s">
        <v>106</v>
      </c>
      <c r="B8" s="36" t="n">
        <v>1475</v>
      </c>
      <c r="C8" s="37" t="n">
        <v>42569</v>
      </c>
      <c r="D8" s="37" t="n">
        <v>42557</v>
      </c>
      <c r="E8" s="37"/>
      <c r="F8" s="37"/>
      <c r="G8" s="38" t="n">
        <f aca="false">D8-C8-(F8-E8)</f>
        <v>-12</v>
      </c>
      <c r="H8" s="36" t="n">
        <f aca="false">B8*G8</f>
        <v>-17700</v>
      </c>
    </row>
    <row r="9" customFormat="false" ht="15" hidden="false" customHeight="false" outlineLevel="0" collapsed="false">
      <c r="A9" s="35" t="s">
        <v>107</v>
      </c>
      <c r="B9" s="36" t="n">
        <v>1680</v>
      </c>
      <c r="C9" s="37" t="n">
        <v>42587</v>
      </c>
      <c r="D9" s="37" t="n">
        <v>42557</v>
      </c>
      <c r="E9" s="37"/>
      <c r="F9" s="37"/>
      <c r="G9" s="38" t="n">
        <f aca="false">D9-C9-(F9-E9)</f>
        <v>-30</v>
      </c>
      <c r="H9" s="36" t="n">
        <f aca="false">B9*G9</f>
        <v>-50400</v>
      </c>
    </row>
    <row r="10" customFormat="false" ht="15" hidden="false" customHeight="false" outlineLevel="0" collapsed="false">
      <c r="A10" s="35" t="s">
        <v>108</v>
      </c>
      <c r="B10" s="36" t="n">
        <v>427.27</v>
      </c>
      <c r="C10" s="37" t="n">
        <v>42585</v>
      </c>
      <c r="D10" s="37" t="n">
        <v>42557</v>
      </c>
      <c r="E10" s="37"/>
      <c r="F10" s="37"/>
      <c r="G10" s="38" t="n">
        <f aca="false">D10-C10-(F10-E10)</f>
        <v>-28</v>
      </c>
      <c r="H10" s="36" t="n">
        <f aca="false">B10*G10</f>
        <v>-11963.56</v>
      </c>
    </row>
    <row r="11" customFormat="false" ht="15" hidden="false" customHeight="false" outlineLevel="0" collapsed="false">
      <c r="A11" s="35" t="s">
        <v>109</v>
      </c>
      <c r="B11" s="36" t="n">
        <v>1755</v>
      </c>
      <c r="C11" s="37" t="n">
        <v>42585</v>
      </c>
      <c r="D11" s="37" t="n">
        <v>42559</v>
      </c>
      <c r="E11" s="37"/>
      <c r="F11" s="37"/>
      <c r="G11" s="38" t="n">
        <f aca="false">D11-C11-(F11-E11)</f>
        <v>-26</v>
      </c>
      <c r="H11" s="36" t="n">
        <f aca="false">B11*G11</f>
        <v>-45630</v>
      </c>
    </row>
    <row r="12" customFormat="false" ht="15" hidden="false" customHeight="false" outlineLevel="0" collapsed="false">
      <c r="A12" s="35" t="s">
        <v>110</v>
      </c>
      <c r="B12" s="36" t="n">
        <v>1327.86</v>
      </c>
      <c r="C12" s="37" t="n">
        <v>42585</v>
      </c>
      <c r="D12" s="37" t="n">
        <v>42559</v>
      </c>
      <c r="E12" s="37"/>
      <c r="F12" s="37"/>
      <c r="G12" s="38" t="n">
        <f aca="false">D12-C12-(F12-E12)</f>
        <v>-26</v>
      </c>
      <c r="H12" s="36" t="n">
        <f aca="false">B12*G12</f>
        <v>-34524.36</v>
      </c>
    </row>
    <row r="13" customFormat="false" ht="15" hidden="false" customHeight="false" outlineLevel="0" collapsed="false">
      <c r="A13" s="35" t="s">
        <v>110</v>
      </c>
      <c r="B13" s="36" t="n">
        <v>292.13</v>
      </c>
      <c r="C13" s="37" t="n">
        <v>42585</v>
      </c>
      <c r="D13" s="37" t="n">
        <v>42559</v>
      </c>
      <c r="E13" s="37"/>
      <c r="F13" s="37"/>
      <c r="G13" s="38" t="n">
        <f aca="false">D13-C13-(F13-E13)</f>
        <v>-26</v>
      </c>
      <c r="H13" s="36" t="n">
        <f aca="false">B13*G13</f>
        <v>-7595.38</v>
      </c>
    </row>
    <row r="14" customFormat="false" ht="15" hidden="false" customHeight="false" outlineLevel="0" collapsed="false">
      <c r="A14" s="35" t="s">
        <v>111</v>
      </c>
      <c r="B14" s="36" t="n">
        <v>600</v>
      </c>
      <c r="C14" s="37" t="n">
        <v>42589</v>
      </c>
      <c r="D14" s="37" t="n">
        <v>42559</v>
      </c>
      <c r="E14" s="37"/>
      <c r="F14" s="37"/>
      <c r="G14" s="38" t="n">
        <f aca="false">D14-C14-(F14-E14)</f>
        <v>-30</v>
      </c>
      <c r="H14" s="36" t="n">
        <f aca="false">B14*G14</f>
        <v>-18000</v>
      </c>
    </row>
    <row r="15" customFormat="false" ht="15" hidden="false" customHeight="false" outlineLevel="0" collapsed="false">
      <c r="A15" s="35" t="s">
        <v>112</v>
      </c>
      <c r="B15" s="36" t="n">
        <v>2459.11</v>
      </c>
      <c r="C15" s="37" t="n">
        <v>42589</v>
      </c>
      <c r="D15" s="37" t="n">
        <v>42559</v>
      </c>
      <c r="E15" s="37"/>
      <c r="F15" s="37"/>
      <c r="G15" s="38" t="n">
        <f aca="false">D15-C15-(F15-E15)</f>
        <v>-30</v>
      </c>
      <c r="H15" s="36" t="n">
        <f aca="false">B15*G15</f>
        <v>-73773.3</v>
      </c>
    </row>
    <row r="16" customFormat="false" ht="15" hidden="false" customHeight="false" outlineLevel="0" collapsed="false">
      <c r="A16" s="35" t="s">
        <v>113</v>
      </c>
      <c r="B16" s="36" t="n">
        <v>1579.75</v>
      </c>
      <c r="C16" s="37" t="n">
        <v>42589</v>
      </c>
      <c r="D16" s="37" t="n">
        <v>42559</v>
      </c>
      <c r="E16" s="37"/>
      <c r="F16" s="37"/>
      <c r="G16" s="38" t="n">
        <f aca="false">D16-C16-(F16-E16)</f>
        <v>-30</v>
      </c>
      <c r="H16" s="36" t="n">
        <f aca="false">B16*G16</f>
        <v>-47392.5</v>
      </c>
    </row>
    <row r="17" customFormat="false" ht="15" hidden="false" customHeight="false" outlineLevel="0" collapsed="false">
      <c r="A17" s="35" t="s">
        <v>114</v>
      </c>
      <c r="B17" s="36" t="n">
        <v>625</v>
      </c>
      <c r="C17" s="37" t="n">
        <v>42595</v>
      </c>
      <c r="D17" s="37" t="n">
        <v>42566</v>
      </c>
      <c r="E17" s="37"/>
      <c r="F17" s="37"/>
      <c r="G17" s="38" t="n">
        <f aca="false">D17-C17-(F17-E17)</f>
        <v>-29</v>
      </c>
      <c r="H17" s="36" t="n">
        <f aca="false">B17*G17</f>
        <v>-18125</v>
      </c>
    </row>
    <row r="18" customFormat="false" ht="15" hidden="false" customHeight="false" outlineLevel="0" collapsed="false">
      <c r="A18" s="35" t="s">
        <v>115</v>
      </c>
      <c r="B18" s="36" t="n">
        <v>315</v>
      </c>
      <c r="C18" s="37" t="n">
        <v>42595</v>
      </c>
      <c r="D18" s="37" t="n">
        <v>42566</v>
      </c>
      <c r="E18" s="37"/>
      <c r="F18" s="37"/>
      <c r="G18" s="38" t="n">
        <f aca="false">D18-C18-(F18-E18)</f>
        <v>-29</v>
      </c>
      <c r="H18" s="36" t="n">
        <f aca="false">B18*G18</f>
        <v>-9135</v>
      </c>
    </row>
    <row r="19" customFormat="false" ht="15" hidden="false" customHeight="false" outlineLevel="0" collapsed="false">
      <c r="A19" s="35" t="s">
        <v>116</v>
      </c>
      <c r="B19" s="36" t="n">
        <v>1085</v>
      </c>
      <c r="C19" s="37" t="n">
        <v>42595</v>
      </c>
      <c r="D19" s="37" t="n">
        <v>42566</v>
      </c>
      <c r="E19" s="37"/>
      <c r="F19" s="37"/>
      <c r="G19" s="38" t="n">
        <f aca="false">D19-C19-(F19-E19)</f>
        <v>-29</v>
      </c>
      <c r="H19" s="36" t="n">
        <f aca="false">B19*G19</f>
        <v>-31465</v>
      </c>
    </row>
    <row r="20" customFormat="false" ht="15" hidden="false" customHeight="false" outlineLevel="0" collapsed="false">
      <c r="A20" s="35" t="s">
        <v>117</v>
      </c>
      <c r="B20" s="36" t="n">
        <v>419.67</v>
      </c>
      <c r="C20" s="37" t="n">
        <v>42595</v>
      </c>
      <c r="D20" s="37" t="n">
        <v>42566</v>
      </c>
      <c r="E20" s="37"/>
      <c r="F20" s="37"/>
      <c r="G20" s="38" t="n">
        <f aca="false">D20-C20-(F20-E20)</f>
        <v>-29</v>
      </c>
      <c r="H20" s="36" t="n">
        <f aca="false">B20*G20</f>
        <v>-12170.43</v>
      </c>
    </row>
    <row r="21" customFormat="false" ht="15" hidden="false" customHeight="false" outlineLevel="0" collapsed="false">
      <c r="A21" s="35" t="s">
        <v>118</v>
      </c>
      <c r="B21" s="36" t="n">
        <v>122</v>
      </c>
      <c r="C21" s="37" t="n">
        <v>42595</v>
      </c>
      <c r="D21" s="37" t="n">
        <v>42566</v>
      </c>
      <c r="E21" s="37"/>
      <c r="F21" s="37"/>
      <c r="G21" s="38" t="n">
        <f aca="false">D21-C21-(F21-E21)</f>
        <v>-29</v>
      </c>
      <c r="H21" s="36" t="n">
        <f aca="false">B21*G21</f>
        <v>-3538</v>
      </c>
    </row>
    <row r="22" customFormat="false" ht="15" hidden="false" customHeight="false" outlineLevel="0" collapsed="false">
      <c r="A22" s="35" t="s">
        <v>119</v>
      </c>
      <c r="B22" s="36" t="n">
        <v>588</v>
      </c>
      <c r="C22" s="37" t="n">
        <v>42595</v>
      </c>
      <c r="D22" s="37" t="n">
        <v>42576</v>
      </c>
      <c r="E22" s="37"/>
      <c r="F22" s="37"/>
      <c r="G22" s="38" t="n">
        <f aca="false">D22-C22-(F22-E22)</f>
        <v>-19</v>
      </c>
      <c r="H22" s="36" t="n">
        <f aca="false">B22*G22</f>
        <v>-11172</v>
      </c>
    </row>
    <row r="23" customFormat="false" ht="15" hidden="false" customHeight="false" outlineLevel="0" collapsed="false">
      <c r="A23" s="35" t="s">
        <v>120</v>
      </c>
      <c r="B23" s="36" t="n">
        <v>354.55</v>
      </c>
      <c r="C23" s="37" t="n">
        <v>42601</v>
      </c>
      <c r="D23" s="37" t="n">
        <v>42576</v>
      </c>
      <c r="E23" s="37"/>
      <c r="F23" s="37"/>
      <c r="G23" s="38" t="n">
        <f aca="false">D23-C23-(F23-E23)</f>
        <v>-25</v>
      </c>
      <c r="H23" s="36" t="n">
        <f aca="false">B23*G23</f>
        <v>-8863.75</v>
      </c>
    </row>
    <row r="24" customFormat="false" ht="15" hidden="false" customHeight="false" outlineLevel="0" collapsed="false">
      <c r="A24" s="35" t="s">
        <v>121</v>
      </c>
      <c r="B24" s="36" t="n">
        <v>50.85</v>
      </c>
      <c r="C24" s="37" t="n">
        <v>42587</v>
      </c>
      <c r="D24" s="37" t="n">
        <v>42576</v>
      </c>
      <c r="E24" s="37"/>
      <c r="F24" s="37"/>
      <c r="G24" s="38" t="n">
        <f aca="false">D24-C24-(F24-E24)</f>
        <v>-11</v>
      </c>
      <c r="H24" s="36" t="n">
        <f aca="false">B24*G24</f>
        <v>-559.35</v>
      </c>
    </row>
    <row r="25" customFormat="false" ht="15" hidden="false" customHeight="false" outlineLevel="0" collapsed="false">
      <c r="A25" s="35" t="s">
        <v>122</v>
      </c>
      <c r="B25" s="36" t="n">
        <v>50.85</v>
      </c>
      <c r="C25" s="37" t="n">
        <v>42587</v>
      </c>
      <c r="D25" s="37" t="n">
        <v>42576</v>
      </c>
      <c r="E25" s="37"/>
      <c r="F25" s="37"/>
      <c r="G25" s="38" t="n">
        <f aca="false">D25-C25-(F25-E25)</f>
        <v>-11</v>
      </c>
      <c r="H25" s="36" t="n">
        <f aca="false">B25*G25</f>
        <v>-559.35</v>
      </c>
    </row>
    <row r="26" customFormat="false" ht="15" hidden="false" customHeight="false" outlineLevel="0" collapsed="false">
      <c r="A26" s="35" t="s">
        <v>123</v>
      </c>
      <c r="B26" s="36" t="n">
        <v>50.85</v>
      </c>
      <c r="C26" s="37" t="n">
        <v>42587</v>
      </c>
      <c r="D26" s="37" t="n">
        <v>42576</v>
      </c>
      <c r="E26" s="37"/>
      <c r="F26" s="37"/>
      <c r="G26" s="38" t="n">
        <f aca="false">D26-C26-(F26-E26)</f>
        <v>-11</v>
      </c>
      <c r="H26" s="36" t="n">
        <f aca="false">B26*G26</f>
        <v>-559.35</v>
      </c>
    </row>
    <row r="27" customFormat="false" ht="15" hidden="false" customHeight="false" outlineLevel="0" collapsed="false">
      <c r="A27" s="35" t="s">
        <v>124</v>
      </c>
      <c r="B27" s="36" t="n">
        <v>44.57</v>
      </c>
      <c r="C27" s="37" t="n">
        <v>42587</v>
      </c>
      <c r="D27" s="37" t="n">
        <v>42576</v>
      </c>
      <c r="E27" s="37"/>
      <c r="F27" s="37"/>
      <c r="G27" s="38" t="n">
        <f aca="false">D27-C27-(F27-E27)</f>
        <v>-11</v>
      </c>
      <c r="H27" s="36" t="n">
        <f aca="false">B27*G27</f>
        <v>-490.27</v>
      </c>
    </row>
    <row r="28" customFormat="false" ht="15" hidden="false" customHeight="false" outlineLevel="0" collapsed="false">
      <c r="A28" s="35" t="s">
        <v>125</v>
      </c>
      <c r="B28" s="36" t="n">
        <v>655</v>
      </c>
      <c r="C28" s="37" t="n">
        <v>42607</v>
      </c>
      <c r="D28" s="37" t="n">
        <v>42577</v>
      </c>
      <c r="E28" s="37"/>
      <c r="F28" s="37"/>
      <c r="G28" s="38" t="n">
        <f aca="false">D28-C28-(F28-E28)</f>
        <v>-30</v>
      </c>
      <c r="H28" s="36" t="n">
        <f aca="false">B28*G28</f>
        <v>-19650</v>
      </c>
    </row>
    <row r="29" customFormat="false" ht="15" hidden="false" customHeight="false" outlineLevel="0" collapsed="false">
      <c r="A29" s="35" t="s">
        <v>126</v>
      </c>
      <c r="B29" s="36" t="n">
        <v>40</v>
      </c>
      <c r="C29" s="37" t="n">
        <v>42607</v>
      </c>
      <c r="D29" s="37" t="n">
        <v>42577</v>
      </c>
      <c r="E29" s="37"/>
      <c r="F29" s="37"/>
      <c r="G29" s="38" t="n">
        <f aca="false">D29-C29-(F29-E29)</f>
        <v>-30</v>
      </c>
      <c r="H29" s="36" t="n">
        <f aca="false">B29*G29</f>
        <v>-1200</v>
      </c>
    </row>
    <row r="30" customFormat="false" ht="15" hidden="false" customHeight="false" outlineLevel="0" collapsed="false">
      <c r="A30" s="35" t="s">
        <v>127</v>
      </c>
      <c r="B30" s="36" t="n">
        <v>101.7</v>
      </c>
      <c r="C30" s="37" t="n">
        <v>42629</v>
      </c>
      <c r="D30" s="37" t="n">
        <v>42611</v>
      </c>
      <c r="E30" s="37"/>
      <c r="F30" s="37"/>
      <c r="G30" s="38" t="n">
        <f aca="false">D30-C30-(F30-E30)</f>
        <v>-18</v>
      </c>
      <c r="H30" s="36" t="n">
        <f aca="false">B30*G30</f>
        <v>-1830.6</v>
      </c>
    </row>
    <row r="31" customFormat="false" ht="15" hidden="false" customHeight="false" outlineLevel="0" collapsed="false">
      <c r="A31" s="35" t="s">
        <v>128</v>
      </c>
      <c r="B31" s="36" t="n">
        <v>179.2</v>
      </c>
      <c r="C31" s="37" t="n">
        <v>42629</v>
      </c>
      <c r="D31" s="37" t="n">
        <v>42611</v>
      </c>
      <c r="E31" s="37"/>
      <c r="F31" s="37"/>
      <c r="G31" s="38" t="n">
        <f aca="false">D31-C31-(F31-E31)</f>
        <v>-18</v>
      </c>
      <c r="H31" s="36" t="n">
        <f aca="false">B31*G31</f>
        <v>-3225.6</v>
      </c>
    </row>
    <row r="32" customFormat="false" ht="15" hidden="false" customHeight="false" outlineLevel="0" collapsed="false">
      <c r="A32" s="35" t="s">
        <v>129</v>
      </c>
      <c r="B32" s="36" t="n">
        <v>696.72</v>
      </c>
      <c r="C32" s="37" t="n">
        <v>42629</v>
      </c>
      <c r="D32" s="37" t="n">
        <v>42611</v>
      </c>
      <c r="E32" s="37"/>
      <c r="F32" s="37"/>
      <c r="G32" s="38" t="n">
        <f aca="false">D32-C32-(F32-E32)</f>
        <v>-18</v>
      </c>
      <c r="H32" s="36" t="n">
        <f aca="false">B32*G32</f>
        <v>-12540.96</v>
      </c>
    </row>
    <row r="33" customFormat="false" ht="15" hidden="false" customHeight="false" outlineLevel="0" collapsed="false">
      <c r="A33" s="35" t="s">
        <v>130</v>
      </c>
      <c r="B33" s="36" t="n">
        <v>70.55</v>
      </c>
      <c r="C33" s="37" t="n">
        <v>42660</v>
      </c>
      <c r="D33" s="37" t="n">
        <v>42640</v>
      </c>
      <c r="E33" s="37"/>
      <c r="F33" s="37"/>
      <c r="G33" s="38" t="n">
        <f aca="false">D33-C33-(F33-E33)</f>
        <v>-20</v>
      </c>
      <c r="H33" s="36" t="n">
        <f aca="false">B33*G33</f>
        <v>-1411</v>
      </c>
    </row>
    <row r="34" customFormat="false" ht="15" hidden="false" customHeight="false" outlineLevel="0" collapsed="false">
      <c r="A34" s="35" t="s">
        <v>131</v>
      </c>
      <c r="B34" s="36" t="n">
        <v>50.85</v>
      </c>
      <c r="C34" s="37" t="n">
        <v>42660</v>
      </c>
      <c r="D34" s="37" t="n">
        <v>42640</v>
      </c>
      <c r="E34" s="37"/>
      <c r="F34" s="37"/>
      <c r="G34" s="38" t="n">
        <f aca="false">D34-C34-(F34-E34)</f>
        <v>-20</v>
      </c>
      <c r="H34" s="36" t="n">
        <f aca="false">B34*G34</f>
        <v>-1017</v>
      </c>
    </row>
    <row r="35" customFormat="false" ht="15" hidden="false" customHeight="false" outlineLevel="0" collapsed="false">
      <c r="A35" s="35" t="s">
        <v>132</v>
      </c>
      <c r="B35" s="36" t="n">
        <v>50.85</v>
      </c>
      <c r="C35" s="37" t="n">
        <v>42660</v>
      </c>
      <c r="D35" s="37" t="n">
        <v>42640</v>
      </c>
      <c r="E35" s="37"/>
      <c r="F35" s="37"/>
      <c r="G35" s="38" t="n">
        <f aca="false">D35-C35-(F35-E35)</f>
        <v>-20</v>
      </c>
      <c r="H35" s="36" t="n">
        <f aca="false">B35*G35</f>
        <v>-1017</v>
      </c>
    </row>
    <row r="36" customFormat="false" ht="15" hidden="false" customHeight="false" outlineLevel="0" collapsed="false">
      <c r="A36" s="35" t="s">
        <v>133</v>
      </c>
      <c r="B36" s="36" t="n">
        <v>44.57</v>
      </c>
      <c r="C36" s="37" t="n">
        <v>42659</v>
      </c>
      <c r="D36" s="37" t="n">
        <v>42640</v>
      </c>
      <c r="E36" s="37"/>
      <c r="F36" s="37"/>
      <c r="G36" s="38" t="n">
        <f aca="false">D36-C36-(F36-E36)</f>
        <v>-19</v>
      </c>
      <c r="H36" s="36" t="n">
        <f aca="false">B36*G36</f>
        <v>-846.83</v>
      </c>
    </row>
    <row r="37" customFormat="false" ht="15" hidden="false" customHeight="false" outlineLevel="0" collapsed="false">
      <c r="A37" s="35" t="s">
        <v>134</v>
      </c>
      <c r="B37" s="36" t="n">
        <v>50.85</v>
      </c>
      <c r="C37" s="37" t="n">
        <v>42660</v>
      </c>
      <c r="D37" s="37" t="n">
        <v>42640</v>
      </c>
      <c r="E37" s="37"/>
      <c r="F37" s="37"/>
      <c r="G37" s="38" t="n">
        <f aca="false">D37-C37-(F37-E37)</f>
        <v>-20</v>
      </c>
      <c r="H37" s="36" t="n">
        <f aca="false">B37*G37</f>
        <v>-1017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9692.8</v>
      </c>
      <c r="C1" s="0" t="n">
        <f aca="false">COUNTA(A4:A203)</f>
        <v>12</v>
      </c>
      <c r="G1" s="32" t="n">
        <f aca="false">IF(B1&lt;&gt;0,H1/B1,0)</f>
        <v>-21.3919125536481</v>
      </c>
      <c r="H1" s="31" t="n">
        <f aca="false">SUM(H4:H195)</f>
        <v>-207347.5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35</v>
      </c>
      <c r="B4" s="36" t="n">
        <v>798.07</v>
      </c>
      <c r="C4" s="37" t="n">
        <v>42673</v>
      </c>
      <c r="D4" s="37" t="n">
        <v>42660</v>
      </c>
      <c r="E4" s="37"/>
      <c r="F4" s="37"/>
      <c r="G4" s="38" t="n">
        <f aca="false">D4-C4-(F4-E4)</f>
        <v>-13</v>
      </c>
      <c r="H4" s="36" t="n">
        <f aca="false">B4*G4</f>
        <v>-10374.91</v>
      </c>
    </row>
    <row r="5" customFormat="false" ht="15" hidden="false" customHeight="false" outlineLevel="0" collapsed="false">
      <c r="A5" s="35" t="s">
        <v>136</v>
      </c>
      <c r="B5" s="36" t="n">
        <v>101.7</v>
      </c>
      <c r="C5" s="37" t="n">
        <v>42690</v>
      </c>
      <c r="D5" s="37" t="n">
        <v>42660</v>
      </c>
      <c r="E5" s="37"/>
      <c r="F5" s="37"/>
      <c r="G5" s="38" t="n">
        <f aca="false">D5-C5-(F5-E5)</f>
        <v>-30</v>
      </c>
      <c r="H5" s="36" t="n">
        <f aca="false">B5*G5</f>
        <v>-3051</v>
      </c>
    </row>
    <row r="6" customFormat="false" ht="15" hidden="false" customHeight="false" outlineLevel="0" collapsed="false">
      <c r="A6" s="35" t="s">
        <v>137</v>
      </c>
      <c r="B6" s="36" t="n">
        <v>387.34</v>
      </c>
      <c r="C6" s="37" t="n">
        <v>42690</v>
      </c>
      <c r="D6" s="37" t="n">
        <v>42660</v>
      </c>
      <c r="E6" s="37"/>
      <c r="F6" s="37"/>
      <c r="G6" s="38" t="n">
        <f aca="false">D6-C6-(F6-E6)</f>
        <v>-30</v>
      </c>
      <c r="H6" s="36" t="n">
        <f aca="false">B6*G6</f>
        <v>-11620.2</v>
      </c>
    </row>
    <row r="7" customFormat="false" ht="15" hidden="false" customHeight="false" outlineLevel="0" collapsed="false">
      <c r="A7" s="35" t="s">
        <v>138</v>
      </c>
      <c r="B7" s="36" t="n">
        <v>2459.11</v>
      </c>
      <c r="C7" s="37" t="n">
        <v>42716</v>
      </c>
      <c r="D7" s="37" t="n">
        <v>42686</v>
      </c>
      <c r="E7" s="37"/>
      <c r="F7" s="37"/>
      <c r="G7" s="38" t="n">
        <f aca="false">D7-C7-(F7-E7)</f>
        <v>-30</v>
      </c>
      <c r="H7" s="36" t="n">
        <f aca="false">B7*G7</f>
        <v>-73773.3</v>
      </c>
    </row>
    <row r="8" customFormat="false" ht="15" hidden="false" customHeight="false" outlineLevel="0" collapsed="false">
      <c r="A8" s="35" t="s">
        <v>139</v>
      </c>
      <c r="B8" s="36" t="n">
        <v>1579.75</v>
      </c>
      <c r="C8" s="37" t="n">
        <v>42716</v>
      </c>
      <c r="D8" s="37" t="n">
        <v>42686</v>
      </c>
      <c r="E8" s="37"/>
      <c r="F8" s="37"/>
      <c r="G8" s="38" t="n">
        <f aca="false">D8-C8-(F8-E8)</f>
        <v>-30</v>
      </c>
      <c r="H8" s="36" t="n">
        <f aca="false">B8*G8</f>
        <v>-47392.5</v>
      </c>
    </row>
    <row r="9" customFormat="false" ht="15" hidden="false" customHeight="false" outlineLevel="0" collapsed="false">
      <c r="A9" s="35" t="s">
        <v>140</v>
      </c>
      <c r="B9" s="36" t="n">
        <v>130.85</v>
      </c>
      <c r="C9" s="37" t="n">
        <v>42718</v>
      </c>
      <c r="D9" s="37" t="n">
        <v>42704</v>
      </c>
      <c r="E9" s="37"/>
      <c r="F9" s="37"/>
      <c r="G9" s="38" t="n">
        <f aca="false">D9-C9-(F9-E9)</f>
        <v>-14</v>
      </c>
      <c r="H9" s="36" t="n">
        <f aca="false">B9*G9</f>
        <v>-1831.9</v>
      </c>
    </row>
    <row r="10" customFormat="false" ht="15" hidden="false" customHeight="false" outlineLevel="0" collapsed="false">
      <c r="A10" s="35" t="s">
        <v>141</v>
      </c>
      <c r="B10" s="36" t="n">
        <v>1579.75</v>
      </c>
      <c r="C10" s="37" t="n">
        <v>42718</v>
      </c>
      <c r="D10" s="37" t="n">
        <v>42704</v>
      </c>
      <c r="E10" s="37"/>
      <c r="F10" s="37"/>
      <c r="G10" s="38" t="n">
        <f aca="false">D10-C10-(F10-E10)</f>
        <v>-14</v>
      </c>
      <c r="H10" s="36" t="n">
        <f aca="false">B10*G10</f>
        <v>-22116.5</v>
      </c>
    </row>
    <row r="11" customFormat="false" ht="15" hidden="false" customHeight="false" outlineLevel="0" collapsed="false">
      <c r="A11" s="35" t="s">
        <v>142</v>
      </c>
      <c r="B11" s="36" t="n">
        <v>2459.11</v>
      </c>
      <c r="C11" s="37" t="n">
        <v>42718</v>
      </c>
      <c r="D11" s="37" t="n">
        <v>42704</v>
      </c>
      <c r="E11" s="37"/>
      <c r="F11" s="37"/>
      <c r="G11" s="38" t="n">
        <f aca="false">D11-C11-(F11-E11)</f>
        <v>-14</v>
      </c>
      <c r="H11" s="36" t="n">
        <f aca="false">B11*G11</f>
        <v>-34427.54</v>
      </c>
    </row>
    <row r="12" customFormat="false" ht="15" hidden="false" customHeight="false" outlineLevel="0" collapsed="false">
      <c r="A12" s="35" t="s">
        <v>143</v>
      </c>
      <c r="B12" s="36" t="n">
        <v>44.57</v>
      </c>
      <c r="C12" s="37" t="n">
        <v>42718</v>
      </c>
      <c r="D12" s="37" t="n">
        <v>42704</v>
      </c>
      <c r="E12" s="37"/>
      <c r="F12" s="37"/>
      <c r="G12" s="38" t="n">
        <f aca="false">D12-C12-(F12-E12)</f>
        <v>-14</v>
      </c>
      <c r="H12" s="36" t="n">
        <f aca="false">B12*G12</f>
        <v>-623.98</v>
      </c>
    </row>
    <row r="13" customFormat="false" ht="15" hidden="false" customHeight="false" outlineLevel="0" collapsed="false">
      <c r="A13" s="35" t="s">
        <v>144</v>
      </c>
      <c r="B13" s="36" t="n">
        <v>50.85</v>
      </c>
      <c r="C13" s="37" t="n">
        <v>42718</v>
      </c>
      <c r="D13" s="37" t="n">
        <v>42704</v>
      </c>
      <c r="E13" s="37"/>
      <c r="F13" s="37"/>
      <c r="G13" s="38" t="n">
        <f aca="false">D13-C13-(F13-E13)</f>
        <v>-14</v>
      </c>
      <c r="H13" s="36" t="n">
        <f aca="false">B13*G13</f>
        <v>-711.9</v>
      </c>
    </row>
    <row r="14" customFormat="false" ht="15" hidden="false" customHeight="false" outlineLevel="0" collapsed="false">
      <c r="A14" s="35" t="s">
        <v>145</v>
      </c>
      <c r="B14" s="36" t="n">
        <v>50.85</v>
      </c>
      <c r="C14" s="37" t="n">
        <v>42718</v>
      </c>
      <c r="D14" s="37" t="n">
        <v>42704</v>
      </c>
      <c r="E14" s="37"/>
      <c r="F14" s="37"/>
      <c r="G14" s="38" t="n">
        <f aca="false">D14-C14-(F14-E14)</f>
        <v>-14</v>
      </c>
      <c r="H14" s="36" t="n">
        <f aca="false">B14*G14</f>
        <v>-711.9</v>
      </c>
    </row>
    <row r="15" customFormat="false" ht="15" hidden="false" customHeight="false" outlineLevel="0" collapsed="false">
      <c r="A15" s="35" t="s">
        <v>146</v>
      </c>
      <c r="B15" s="36" t="n">
        <v>50.85</v>
      </c>
      <c r="C15" s="37" t="n">
        <v>42718</v>
      </c>
      <c r="D15" s="37" t="n">
        <v>42704</v>
      </c>
      <c r="E15" s="37"/>
      <c r="F15" s="37"/>
      <c r="G15" s="38" t="n">
        <f aca="false">D15-C15-(F15-E15)</f>
        <v>-14</v>
      </c>
      <c r="H15" s="36" t="n">
        <f aca="false">B15*G15</f>
        <v>-711.9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09:42:46Z</dcterms:modified>
  <cp:revision>0</cp:revision>
  <dc:subject/>
  <dc:title/>
</cp:coreProperties>
</file>